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3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Area" vbProcedure="false">'2013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4">
  <si>
    <t xml:space="preserve">ОАО КУМЗ</t>
  </si>
  <si>
    <t xml:space="preserve">Приложение к служ. зап. №06/05  от 12.01.2011</t>
  </si>
  <si>
    <t xml:space="preserve">ОГЭ</t>
  </si>
  <si>
    <r>
      <rPr>
        <b val="true"/>
        <sz val="13"/>
        <rFont val="Arial Cyr"/>
        <family val="2"/>
        <charset val="204"/>
      </rPr>
      <t xml:space="preserve">Цены поставки и тарифы на услуги по передаче энергоноресурсов на 2012 год рублей (указаны без НДС)</t>
    </r>
    <r>
      <rPr>
        <b val="true"/>
        <sz val="13"/>
        <rFont val="Arial Cyr"/>
        <family val="0"/>
        <charset val="204"/>
      </rPr>
      <t xml:space="preserve"> </t>
    </r>
  </si>
  <si>
    <t xml:space="preserve">Энергоноситель</t>
  </si>
  <si>
    <t xml:space="preserve">Ед. изм.</t>
  </si>
  <si>
    <t xml:space="preserve">период регул 2012 </t>
  </si>
  <si>
    <t xml:space="preserve">Поставщик</t>
  </si>
  <si>
    <t xml:space="preserve">Цены  поставки</t>
  </si>
  <si>
    <t xml:space="preserve">Тариф на услуги по передаче </t>
  </si>
  <si>
    <t xml:space="preserve">Тариф ОАО КУМЗ с услугами по передаче</t>
  </si>
  <si>
    <t xml:space="preserve"> % изм. 2012/2011</t>
  </si>
  <si>
    <t xml:space="preserve">Нормативный документ</t>
  </si>
  <si>
    <t xml:space="preserve">Номер</t>
  </si>
  <si>
    <t xml:space="preserve">Дата</t>
  </si>
  <si>
    <t xml:space="preserve">Теплоэнергия в горячей воде</t>
  </si>
  <si>
    <t xml:space="preserve">Гкал</t>
  </si>
  <si>
    <t xml:space="preserve">с 01.01</t>
  </si>
  <si>
    <t xml:space="preserve">ЗАО "КТК" </t>
  </si>
  <si>
    <t xml:space="preserve">197-ПК пост. РЭК СО п.271</t>
  </si>
  <si>
    <t xml:space="preserve">разность тарифов ОАО КУМЗ и покупки</t>
  </si>
  <si>
    <t xml:space="preserve">197-ПК пост. РЭК СО п.275.2</t>
  </si>
  <si>
    <t xml:space="preserve">с 01.07</t>
  </si>
  <si>
    <t xml:space="preserve">с 01.09.</t>
  </si>
  <si>
    <t xml:space="preserve">ОАО "ТГК-9"</t>
  </si>
  <si>
    <t xml:space="preserve">199-ПК пост. РЭК СО п. 3</t>
  </si>
  <si>
    <t xml:space="preserve">197-ПК пост. РЭК СО п.275.1</t>
  </si>
  <si>
    <t xml:space="preserve">ООО Энергокомплекс</t>
  </si>
  <si>
    <t xml:space="preserve">197-ПК пост. РЭК СО п.280</t>
  </si>
  <si>
    <t xml:space="preserve">Теплоэнергия в паре</t>
  </si>
  <si>
    <t xml:space="preserve">Теплоноситель (горячая вода - конденсат)</t>
  </si>
  <si>
    <t xml:space="preserve">куб. м</t>
  </si>
  <si>
    <t xml:space="preserve">205-ПК пост. РЭК СО п.71</t>
  </si>
  <si>
    <t xml:space="preserve">Теплоноситель для подпитки паровых котлов (конденсат)</t>
  </si>
  <si>
    <t xml:space="preserve">205-ПК пост. РЭК СО п.68.1</t>
  </si>
  <si>
    <t xml:space="preserve">Теплоноситель для подпитки теплосети</t>
  </si>
  <si>
    <t xml:space="preserve">205-ПК пост. РЭК СО п.68.2</t>
  </si>
  <si>
    <t xml:space="preserve">Теплоноситель </t>
  </si>
  <si>
    <t xml:space="preserve">205-ПК пост. РЭК СО п.69</t>
  </si>
  <si>
    <t xml:space="preserve">Водоотведение сточных вод (ХБК)</t>
  </si>
  <si>
    <t xml:space="preserve">ОАО Водоканал</t>
  </si>
  <si>
    <r>
      <rPr>
        <sz val="9"/>
        <rFont val="Arial Cyr"/>
        <family val="2"/>
        <charset val="204"/>
      </rPr>
      <t xml:space="preserve">185-ПК пост. РЭК СО п.161.4</t>
    </r>
    <r>
      <rPr>
        <b val="true"/>
        <sz val="9"/>
        <color rgb="FFFF0000"/>
        <rFont val="Arial Cyr"/>
        <family val="0"/>
        <charset val="204"/>
      </rPr>
      <t xml:space="preserve">+ пост. Главы города №1411 от 29.11.11</t>
    </r>
  </si>
  <si>
    <t xml:space="preserve">разность тарифов ОАО "КУМЗ" и ОАО "Водоканал" (п. 163.4-п.161.4)</t>
  </si>
  <si>
    <t xml:space="preserve">185-ПК пост. РЭК СО п.163.4</t>
  </si>
  <si>
    <t xml:space="preserve">Питьевая вода</t>
  </si>
  <si>
    <r>
      <rPr>
        <sz val="9"/>
        <rFont val="Arial Cyr"/>
        <family val="2"/>
        <charset val="204"/>
      </rPr>
      <t xml:space="preserve">185-ПК пост. РЭК СО п.161.1</t>
    </r>
    <r>
      <rPr>
        <b val="true"/>
        <sz val="9"/>
        <color rgb="FFFF0000"/>
        <rFont val="Arial Cyr"/>
        <family val="0"/>
        <charset val="204"/>
      </rPr>
      <t xml:space="preserve">+ пост. Главы города №455 от 25.01.12</t>
    </r>
  </si>
  <si>
    <t xml:space="preserve"> разность тарифов ОАО "КУМЗ" и ОАО "Водоканал" (п. 163.2-п.161.1)</t>
  </si>
  <si>
    <t xml:space="preserve">185-ПК пост. РЭК СО п.163.2</t>
  </si>
  <si>
    <t xml:space="preserve">СУАЛ УАЗ</t>
  </si>
  <si>
    <t xml:space="preserve">185-ПК пост. РЭК СО п.164.1</t>
  </si>
  <si>
    <t xml:space="preserve">разность тарифов ОАО "КУМЗ" и СУАЛ-УАЗ (п. 163.1-п.164.1)</t>
  </si>
  <si>
    <t xml:space="preserve">185-ПК пост. РЭК СО п.163.1</t>
  </si>
  <si>
    <t xml:space="preserve">Техническая  вода</t>
  </si>
  <si>
    <t xml:space="preserve">185-ПК пост. РЭК СО п.164.2</t>
  </si>
  <si>
    <t xml:space="preserve">разность тарифов ОАО "КУМЗ" и СУАЛ-УАЗ (п. 163.3-п.164.2)</t>
  </si>
  <si>
    <t xml:space="preserve">185-ПК пост. РЭК СО п.163.3</t>
  </si>
  <si>
    <t xml:space="preserve">Природный газ</t>
  </si>
  <si>
    <t xml:space="preserve">тыс. куб. м</t>
  </si>
  <si>
    <t xml:space="preserve">ЗАО "Газэкс" (транспортировка)**</t>
  </si>
  <si>
    <t xml:space="preserve">письмо ЗАО "Газэкс" №194-ю от 28.12.2011г.</t>
  </si>
  <si>
    <t xml:space="preserve">письмо ЗАО "Газэкс" №62-ю от 28.07.2012г.</t>
  </si>
  <si>
    <t xml:space="preserve">ЗАО "Уралсевергаз" (поставка)*</t>
  </si>
  <si>
    <t xml:space="preserve">ФСТ НР 412-Э/2 </t>
  </si>
  <si>
    <t xml:space="preserve">ФСТ НР 375-Э/4 </t>
  </si>
  <si>
    <t xml:space="preserve">ФСТ 89-Э/2</t>
  </si>
  <si>
    <t xml:space="preserve">Примечание</t>
  </si>
  <si>
    <t xml:space="preserve">* 'Цена тыс. куб. м по поставке природного газа равна 2588* 7983/7900+56,23 = 2671,42 рублей, где</t>
  </si>
  <si>
    <t xml:space="preserve">2588- цена тыс. куб. м по пост. ФСТ 412-э/2 для Свердловской обасти;</t>
  </si>
  <si>
    <t xml:space="preserve">7983/7900 - пересчет цена газа в зависимости от калорийности. 7900- нормативный показатель, 7983- среднегодовой за 2011 год, меняется ежемесячно.</t>
  </si>
  <si>
    <t xml:space="preserve">56,23 - надбавка для ЗАО "Уралсевергаз" по пост. ФСТ 375-э/4</t>
  </si>
  <si>
    <t xml:space="preserve">** 'Цена тыс. куб. м по транспортировке природного газа равна 196,56+28,63+7,16 = 232,35 рублей, где</t>
  </si>
  <si>
    <t xml:space="preserve">196,56- цена транспортировки тыс. куб. м по пост. ФСТ 375-э/4 для ЗАО "ГАЗЭКС" для потребителей с объемом потреблениея от 10 до 100 млн. т в год;</t>
  </si>
  <si>
    <t xml:space="preserve">35,79 ='28,63+7,16 - пост. РЭК СО от 20.06.2012г. №74-ПК</t>
  </si>
  <si>
    <t xml:space="preserve">с 01 июля 2012 года</t>
  </si>
  <si>
    <t xml:space="preserve">* 'Цена тыс. куб. м по поставке природного газа равна 2 963* 7 983/7 900+70,57 = 3 064,70 рублей, где</t>
  </si>
  <si>
    <t xml:space="preserve">2 963- цена тыс. куб. м по пост. ФСТ 89-э/2 от 04.05.12г. для Свердловской обасти;</t>
  </si>
  <si>
    <r>
      <rPr>
        <sz val="9"/>
        <rFont val="Arial Cyr"/>
        <family val="2"/>
        <charset val="204"/>
      </rPr>
      <t xml:space="preserve">70 57 - надбавка для ЗАО "Уралсевергаз" по пост. ФСТ </t>
    </r>
    <r>
      <rPr>
        <sz val="9"/>
        <color rgb="FFFFFFFF"/>
        <rFont val="Arial Cyr"/>
        <family val="0"/>
        <charset val="204"/>
      </rPr>
      <t xml:space="preserve">375-э/4</t>
    </r>
  </si>
  <si>
    <t xml:space="preserve">30,68 =24,54+6,14 - пост. РЭК СО от 20.06.2012г. №74-ПК</t>
  </si>
  <si>
    <t xml:space="preserve">28,63+7,16 - надбавка для ЗАО "ГАЗЭКС" по пост. Правительства СО №1865-ПП от 22 декабря 2010г.</t>
  </si>
  <si>
    <r>
      <rPr>
        <b val="true"/>
        <sz val="13"/>
        <rFont val="Arial Cyr"/>
        <family val="2"/>
        <charset val="204"/>
      </rPr>
      <t xml:space="preserve">Цены поставки и тарифы на услуги по передаче энергоресурсов на 2013 год рублей (указаны без НДС)</t>
    </r>
    <r>
      <rPr>
        <b val="true"/>
        <sz val="13"/>
        <rFont val="Arial Cyr"/>
        <family val="0"/>
        <charset val="204"/>
      </rPr>
      <t xml:space="preserve"> </t>
    </r>
  </si>
  <si>
    <t xml:space="preserve">период регулирования</t>
  </si>
  <si>
    <t xml:space="preserve">Тариф покупки</t>
  </si>
  <si>
    <t xml:space="preserve"> % изм. 2013/2012</t>
  </si>
  <si>
    <t xml:space="preserve">одноставочный</t>
  </si>
  <si>
    <t xml:space="preserve">население (с НДС)</t>
  </si>
  <si>
    <t xml:space="preserve">с 01.01.2013г. по 30.06.2013г.</t>
  </si>
  <si>
    <t xml:space="preserve">207-ПК пост. РЭК СО п.242</t>
  </si>
  <si>
    <t xml:space="preserve">207-ПК пост. РЭК СО п.245.2</t>
  </si>
  <si>
    <t xml:space="preserve">с 01.07.2013г. по 31.12.2013г.</t>
  </si>
  <si>
    <t xml:space="preserve">208-ПК пост. РЭК СО п.3</t>
  </si>
  <si>
    <t xml:space="preserve">207-ПК пост. РЭК СО п.245.1</t>
  </si>
  <si>
    <t xml:space="preserve">207-ПК пост. РЭК СО п.249</t>
  </si>
  <si>
    <t xml:space="preserve">209-ПК пост. РЭК СО п.73.1</t>
  </si>
  <si>
    <t xml:space="preserve">209-ПК пост. РЭК СО п.78.1</t>
  </si>
  <si>
    <t xml:space="preserve">209-ПК пост. РЭК СО п.78.2</t>
  </si>
  <si>
    <t xml:space="preserve">209-ПК пост. РЭК СО п.72.1</t>
  </si>
  <si>
    <t xml:space="preserve">198-ПК пост. РЭК СО п.147.4 +решение гор.думы № 28 от 14.11.2012г.</t>
  </si>
  <si>
    <t xml:space="preserve">разность тарифов ОАО "КУМЗ" и ОАО "Водоканал" (п. 149.4-п.147.4)</t>
  </si>
  <si>
    <t xml:space="preserve">198-ПК пост. РЭК СО п.149,4</t>
  </si>
  <si>
    <t xml:space="preserve">198-ПК пост. РЭК СО п.147,1+ решение гор.думы № 483 от 18.04.2012г.</t>
  </si>
  <si>
    <t xml:space="preserve"> разность тарифов ОАО "КУМЗ" и ОАО "Водоканал" (п. 149.2-п.147.1)</t>
  </si>
  <si>
    <t xml:space="preserve">198-ПК пост. РЭК СО п.149,2</t>
  </si>
  <si>
    <t xml:space="preserve">198-ПК пост. РЭК СО п.150.1</t>
  </si>
  <si>
    <t xml:space="preserve">разность тарифов ОАО "КУМЗ" и СУАЛ-УАЗ (п. 149.1-п.150.1)</t>
  </si>
  <si>
    <t xml:space="preserve">198-ПК пост. РЭК СО п.149,1</t>
  </si>
  <si>
    <t xml:space="preserve">198-ПК пост. РЭК СО п.150.2</t>
  </si>
  <si>
    <t xml:space="preserve">разность тарифов ОАО "КУМЗ" и СУАЛ-УАЗ (п. 149.3-п.150.2)</t>
  </si>
  <si>
    <t xml:space="preserve">198-ПК пост. РЭК СО п.149,3</t>
  </si>
  <si>
    <t xml:space="preserve">письмо ЗАО "Газэкс"  #10  от 14.01.2013г.</t>
  </si>
  <si>
    <t xml:space="preserve">196,56- цена транспортировки тыс. куб. м по пост. ФСТ 375-э/4 для ЗАО "ГАЗЭКС" для потребителей с объемом потребления от 10 до 100 млн. т в год;</t>
  </si>
  <si>
    <r>
      <rPr>
        <b val="true"/>
        <sz val="13"/>
        <rFont val="Arial Cyr"/>
        <family val="2"/>
        <charset val="204"/>
      </rPr>
      <t xml:space="preserve">Цены поставки и тарифы на услуги по передаче энергоресурсов на 2014 год рублей (указаны без НДС)</t>
    </r>
    <r>
      <rPr>
        <b val="true"/>
        <sz val="13"/>
        <rFont val="Arial Cyr"/>
        <family val="0"/>
        <charset val="204"/>
      </rPr>
      <t xml:space="preserve"> </t>
    </r>
  </si>
  <si>
    <t xml:space="preserve">период регул 2014</t>
  </si>
  <si>
    <t xml:space="preserve"> % изм. 2014/2013</t>
  </si>
  <si>
    <t xml:space="preserve">Номер, дата</t>
  </si>
  <si>
    <t xml:space="preserve">электроэнергия</t>
  </si>
  <si>
    <t xml:space="preserve">Горячее водоснабжение</t>
  </si>
  <si>
    <t xml:space="preserve">130-ПК от 13.12.13 пост.РЭК СО п.58.2</t>
  </si>
  <si>
    <t xml:space="preserve">куб.м</t>
  </si>
  <si>
    <t xml:space="preserve">144-ПК пост.РЭК СО  п.1.</t>
  </si>
  <si>
    <t xml:space="preserve">123-ПК от 13.12.13 пост.РЭК СО п.204</t>
  </si>
  <si>
    <t xml:space="preserve">123-ПК пост. РЭК СО п.207.2</t>
  </si>
  <si>
    <t xml:space="preserve">123-ПК от 13.12.13 пост. РЭК СО п.3</t>
  </si>
  <si>
    <t xml:space="preserve">123-ПК пост. РЭК СО п.207.1</t>
  </si>
  <si>
    <t xml:space="preserve">136-ПК от 18.12.13 пост. РЭК СО п.3</t>
  </si>
  <si>
    <t xml:space="preserve">126-ПК от 13.12.13 пост. РЭК СО п.78.2</t>
  </si>
  <si>
    <t xml:space="preserve">126-ПК от 13.12.13 пост. РЭК СО п.82.1</t>
  </si>
  <si>
    <t xml:space="preserve">126-ПК от 13.12.13 пост. РЭК СО п.82.2</t>
  </si>
  <si>
    <t xml:space="preserve">126-ПК от 13.12.13 пост. РЭК СО п.77.1</t>
  </si>
  <si>
    <t xml:space="preserve">127-ПК пост. РЭК СО п.131.4 +решение гор.думы № 28 от 14.11.2012г.</t>
  </si>
  <si>
    <t xml:space="preserve">127-ПК пост. РЭК СО п.133.2</t>
  </si>
  <si>
    <t xml:space="preserve">127-ПК пост. РЭК СО п.131.1+ решение гор.думы № 483 от 18.04.2012г.</t>
  </si>
  <si>
    <t xml:space="preserve">127-ПК пост. РЭК СО п.133.1</t>
  </si>
  <si>
    <t xml:space="preserve">127-ПК пост. РЭК СО п.134.1</t>
  </si>
  <si>
    <t xml:space="preserve">127-ПК от 13.12.13 пост. РЭК СО п.134.2</t>
  </si>
  <si>
    <t xml:space="preserve">письмо ЗАО "Газэкс"  №10  от 14.01.2013г.</t>
  </si>
  <si>
    <t xml:space="preserve">Приказ ФСТ 177-Э/2 от 26.09.2013</t>
  </si>
  <si>
    <t xml:space="preserve">ФСТ 353-э/7 от 11.12.12</t>
  </si>
  <si>
    <t xml:space="preserve">с 01.04</t>
  </si>
  <si>
    <t xml:space="preserve">ФСТ110-э/4</t>
  </si>
  <si>
    <t xml:space="preserve">ФСТ 353-э/7</t>
  </si>
  <si>
    <t xml:space="preserve">с 01 июля 2013 года</t>
  </si>
  <si>
    <t xml:space="preserve">* 'Цена тыс. куб. м по поставке природного газа равна 3290* 7 983/7 900+70,26 = 3 394,83 рублей, где</t>
  </si>
  <si>
    <t xml:space="preserve">3290- цена тыс. куб. м по пост. ФСТ 89-э/2 от 04.05.12г. для Свердловской области;</t>
  </si>
  <si>
    <t xml:space="preserve">70 26 - надбавка для ЗАО "Уралсевергаз" по пост. ФСТ 375-э/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d/m"/>
    <numFmt numFmtId="167" formatCode="_-* #,##0.00_р_._-;\-* #,##0.00_р_._-;_-* \-??_р_._-;_-@_-"/>
    <numFmt numFmtId="168" formatCode="[$-409]m/d/yyyy"/>
    <numFmt numFmtId="169" formatCode="0"/>
    <numFmt numFmtId="170" formatCode="0%"/>
    <numFmt numFmtId="171" formatCode="0.00%"/>
    <numFmt numFmtId="172" formatCode="#,##0.00_ ;\-#,##0.00\ "/>
    <numFmt numFmtId="173" formatCode="dd/mm/yy;@"/>
    <numFmt numFmtId="174" formatCode="0.00"/>
    <numFmt numFmtId="175" formatCode="_-* #,##0_р_._-;\-* #,##0_р_._-;_-* \-??_р_._-;_-@_-"/>
    <numFmt numFmtId="176" formatCode="_-* #,##0.000_р_._-;\-* #,##0.000_р_._-;_-* \-??_р_._-;_-@_-"/>
    <numFmt numFmtId="17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336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8"/>
      <name val="Arial Cyr"/>
      <family val="2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u val="single"/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voshchekovaON/&#1056;&#1072;&#1073;&#1086;&#1095;&#1080;&#1081;%20&#1089;&#1090;&#1086;&#1083;/&#1069;&#1053;&#1045;&#1056;&#1043;&#1054;&#1056;&#1045;&#1057;&#1059;&#1056;&#1057;&#1067;%202013/&#1053;&#1086;&#1074;&#1072;&#1103;%20&#1087;&#1072;&#1087;&#1082;&#1072;/&#1086;&#1090;&#1095;&#1077;&#1090;&#1099;/&#1090;&#1072;&#1088;&#1080;&#1092;&#1099;%20&#1085;&#1072;%20&#1101;&#1085;&#1077;&#1088;&#1075;&#1086;&#1088;&#1077;&#1089;&#1091;&#1088;&#1089;&#1099;/&#1086;&#1090;&#1087;&#1091;&#1089;&#1082;&#1085;&#1099;&#1077;%20&#1094;&#1077;&#1085;&#1099;/&#1086;&#1090;&#1087;&#1091;&#1089;&#1082;&#1085;&#1099;&#1077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нь 02"/>
      <sheetName val="июль 02"/>
      <sheetName val="август 02"/>
      <sheetName val="снетябрь 02"/>
      <sheetName val="октябрь 02"/>
      <sheetName val="ноябрь 02"/>
      <sheetName val="декабрь 02"/>
      <sheetName val="январь 03"/>
      <sheetName val="февраль 03"/>
      <sheetName val="март 03"/>
      <sheetName val="май 03"/>
      <sheetName val="апрель 03"/>
      <sheetName val="июль 03"/>
      <sheetName val="сентябрь 03"/>
      <sheetName val="ноя03"/>
      <sheetName val="январь-сентябрь"/>
      <sheetName val="янв05"/>
      <sheetName val="февр05"/>
      <sheetName val="апрель05"/>
      <sheetName val="июль05"/>
      <sheetName val="август05"/>
      <sheetName val="дек05"/>
      <sheetName val="янв06"/>
      <sheetName val="фев06"/>
      <sheetName val="август06"/>
      <sheetName val="октябрь06"/>
      <sheetName val="ноябрь06"/>
      <sheetName val="дек06"/>
      <sheetName val="янв07"/>
      <sheetName val="март07"/>
      <sheetName val="август07"/>
      <sheetName val="янв08"/>
      <sheetName val="май08"/>
      <sheetName val="прогнз 2009"/>
      <sheetName val="2009"/>
      <sheetName val="2009 изм"/>
      <sheetName val="2009 тепло"/>
      <sheetName val="2010"/>
      <sheetName val="с 01.02.2010"/>
      <sheetName val="2011"/>
      <sheetName val="с 01.07.2011"/>
      <sheetName val="2012"/>
      <sheetName val="с 01.07.2012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8">
          <cell r="J8">
            <v>71.34</v>
          </cell>
        </row>
        <row r="9">
          <cell r="J9">
            <v>52.13</v>
          </cell>
        </row>
        <row r="10">
          <cell r="J10">
            <v>66.25</v>
          </cell>
        </row>
        <row r="11">
          <cell r="J11">
            <v>27.4000000000001</v>
          </cell>
        </row>
        <row r="14">
          <cell r="J14">
            <v>87.9399999999999</v>
          </cell>
        </row>
        <row r="15">
          <cell r="J15">
            <v>37.3199999999999</v>
          </cell>
        </row>
        <row r="34">
          <cell r="E34">
            <v>2963</v>
          </cell>
        </row>
        <row r="35">
          <cell r="E35">
            <v>70.57</v>
          </cell>
        </row>
      </sheetData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dural.ru/rek/2008/2008_170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dural.ru/rek/2008/2008_170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idural.ru/rek/2008/2008_17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5.85"/>
    <col collapsed="false" customWidth="true" hidden="false" outlineLevel="1" max="2" min="2" style="1" width="7.42"/>
    <col collapsed="false" customWidth="true" hidden="false" outlineLevel="1" max="3" min="3" style="1" width="10.41"/>
    <col collapsed="false" customWidth="true" hidden="false" outlineLevel="0" max="4" min="4" style="1" width="18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2" width="10.56"/>
    <col collapsed="false" customWidth="true" hidden="false" outlineLevel="0" max="8" min="8" style="2" width="16.13"/>
    <col collapsed="false" customWidth="true" hidden="true" outlineLevel="1" max="9" min="9" style="3" width="10.99"/>
    <col collapsed="false" customWidth="true" hidden="false" outlineLevel="0" max="10" min="10" style="3" width="7.99"/>
    <col collapsed="false" customWidth="true" hidden="false" outlineLevel="0" max="11" min="11" style="3" width="7.42"/>
    <col collapsed="false" customWidth="true" hidden="false" outlineLevel="0" max="12" min="12" style="3" width="9.56"/>
    <col collapsed="false" customWidth="true" hidden="false" outlineLevel="0" max="13" min="13" style="3" width="16.28"/>
    <col collapsed="false" customWidth="true" hidden="true" outlineLevel="1" max="14" min="14" style="3" width="9.06"/>
    <col collapsed="false" customWidth="true" hidden="false" outlineLevel="0" max="15" min="15" style="3" width="10.41"/>
    <col collapsed="false" customWidth="true" hidden="false" outlineLevel="0" max="16" min="16" style="3" width="10.71"/>
    <col collapsed="false" customWidth="true" hidden="false" outlineLevel="0" max="17" min="17" style="3" width="9.99"/>
    <col collapsed="false" customWidth="true" hidden="false" outlineLevel="0" max="18" min="18" style="3" width="11.13"/>
    <col collapsed="false" customWidth="true" hidden="false" outlineLevel="0" max="19" min="19" style="3" width="9.41"/>
    <col collapsed="false" customWidth="true" hidden="false" outlineLevel="0" max="20" min="20" style="3" width="9.28"/>
    <col collapsed="false" customWidth="true" hidden="false" outlineLevel="0" max="21" min="21" style="1" width="8.56"/>
    <col collapsed="false" customWidth="true" hidden="false" outlineLevel="0" max="22" min="22" style="4" width="10.85"/>
    <col collapsed="false" customWidth="true" hidden="false" outlineLevel="0" max="23" min="23" style="1" width="20.99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W1" s="6" t="s">
        <v>1</v>
      </c>
    </row>
    <row r="2" customFormat="false" ht="12.75" hidden="false" customHeight="false" outlineLevel="0" collapsed="false">
      <c r="A2" s="7" t="s">
        <v>2</v>
      </c>
      <c r="B2" s="5"/>
      <c r="C2" s="5"/>
    </row>
    <row r="3" customFormat="false" ht="12.75" hidden="false" customHeight="false" outlineLevel="0" collapsed="false">
      <c r="A3" s="8" t="n">
        <f aca="true">TODAY()</f>
        <v>46232</v>
      </c>
      <c r="B3" s="8"/>
      <c r="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" hidden="false" customHeight="true" outlineLevel="0" collapsed="false">
      <c r="A5" s="11" t="n">
        <f aca="true">TODAY()</f>
        <v>462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/>
      <c r="U5" s="10"/>
      <c r="V5" s="10"/>
      <c r="W5" s="10"/>
    </row>
    <row r="6" customFormat="false" ht="25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4"/>
      <c r="I6" s="14"/>
      <c r="J6" s="15" t="s">
        <v>9</v>
      </c>
      <c r="K6" s="15"/>
      <c r="L6" s="15"/>
      <c r="M6" s="15"/>
      <c r="N6" s="15"/>
      <c r="O6" s="15" t="s">
        <v>10</v>
      </c>
      <c r="P6" s="15"/>
      <c r="Q6" s="15"/>
      <c r="R6" s="15"/>
      <c r="S6" s="15"/>
    </row>
    <row r="7" customFormat="false" ht="28.5" hidden="false" customHeight="true" outlineLevel="0" collapsed="false">
      <c r="A7" s="13"/>
      <c r="B7" s="13"/>
      <c r="C7" s="13"/>
      <c r="D7" s="13"/>
      <c r="E7" s="16" t="n">
        <v>2012</v>
      </c>
      <c r="F7" s="16" t="n">
        <v>2011</v>
      </c>
      <c r="G7" s="17" t="s">
        <v>11</v>
      </c>
      <c r="H7" s="18" t="s">
        <v>12</v>
      </c>
      <c r="I7" s="18"/>
      <c r="J7" s="19" t="n">
        <v>2012</v>
      </c>
      <c r="K7" s="19" t="n">
        <v>2011</v>
      </c>
      <c r="L7" s="20" t="s">
        <v>11</v>
      </c>
      <c r="M7" s="21" t="s">
        <v>12</v>
      </c>
      <c r="N7" s="21"/>
      <c r="O7" s="19" t="n">
        <v>2012</v>
      </c>
      <c r="P7" s="19" t="n">
        <v>2011</v>
      </c>
      <c r="Q7" s="20" t="s">
        <v>11</v>
      </c>
      <c r="R7" s="21" t="s">
        <v>12</v>
      </c>
      <c r="S7" s="21"/>
    </row>
    <row r="8" customFormat="false" ht="12.75" hidden="false" customHeight="false" outlineLevel="0" collapsed="false">
      <c r="A8" s="13"/>
      <c r="B8" s="13"/>
      <c r="C8" s="13"/>
      <c r="D8" s="13"/>
      <c r="E8" s="16"/>
      <c r="F8" s="16"/>
      <c r="G8" s="17"/>
      <c r="H8" s="22" t="s">
        <v>13</v>
      </c>
      <c r="I8" s="23" t="s">
        <v>14</v>
      </c>
      <c r="J8" s="19"/>
      <c r="K8" s="19"/>
      <c r="L8" s="20"/>
      <c r="M8" s="20" t="s">
        <v>13</v>
      </c>
      <c r="N8" s="24" t="s">
        <v>14</v>
      </c>
      <c r="O8" s="19"/>
      <c r="P8" s="19"/>
      <c r="Q8" s="20"/>
      <c r="R8" s="20" t="s">
        <v>13</v>
      </c>
      <c r="S8" s="24" t="s">
        <v>14</v>
      </c>
    </row>
    <row r="9" customFormat="false" ht="12.75" hidden="false" customHeight="true" outlineLevel="0" collapsed="false">
      <c r="A9" s="13" t="s">
        <v>15</v>
      </c>
      <c r="B9" s="25" t="s">
        <v>16</v>
      </c>
      <c r="C9" s="13" t="s">
        <v>17</v>
      </c>
      <c r="D9" s="25" t="s">
        <v>18</v>
      </c>
      <c r="E9" s="26" t="n">
        <v>750.47</v>
      </c>
      <c r="F9" s="26" t="n">
        <v>750.47</v>
      </c>
      <c r="G9" s="27" t="n">
        <f aca="false">E9/F$9-1</f>
        <v>0</v>
      </c>
      <c r="H9" s="28" t="s">
        <v>19</v>
      </c>
      <c r="I9" s="29" t="n">
        <v>40898</v>
      </c>
      <c r="J9" s="30" t="n">
        <f aca="false">O9-E9</f>
        <v>71</v>
      </c>
      <c r="K9" s="30" t="n">
        <v>40.65</v>
      </c>
      <c r="L9" s="31" t="n">
        <f aca="false">J9/K$9-1</f>
        <v>0.746617466174662</v>
      </c>
      <c r="M9" s="32" t="s">
        <v>20</v>
      </c>
      <c r="N9" s="33" t="n">
        <v>40898</v>
      </c>
      <c r="O9" s="34" t="n">
        <v>821.47</v>
      </c>
      <c r="P9" s="34" t="n">
        <f aca="false">K9+F9</f>
        <v>791.12</v>
      </c>
      <c r="Q9" s="31" t="n">
        <f aca="false">O9/P$9-1</f>
        <v>0.0383633329962585</v>
      </c>
      <c r="R9" s="35" t="s">
        <v>21</v>
      </c>
      <c r="S9" s="33" t="n">
        <v>40898</v>
      </c>
    </row>
    <row r="10" customFormat="false" ht="12.75" hidden="false" customHeight="false" outlineLevel="0" collapsed="false">
      <c r="A10" s="13"/>
      <c r="B10" s="25"/>
      <c r="C10" s="36" t="s">
        <v>22</v>
      </c>
      <c r="D10" s="25"/>
      <c r="E10" s="26" t="n">
        <v>867.36</v>
      </c>
      <c r="F10" s="26"/>
      <c r="G10" s="27" t="n">
        <f aca="false">E10/F$9-1</f>
        <v>0.155755726411449</v>
      </c>
      <c r="H10" s="28"/>
      <c r="I10" s="29"/>
      <c r="J10" s="30" t="n">
        <f aca="false">O10-E10</f>
        <v>3.39999999999998</v>
      </c>
      <c r="K10" s="30"/>
      <c r="L10" s="31" t="n">
        <f aca="false">J10/K$9-1</f>
        <v>-0.916359163591637</v>
      </c>
      <c r="M10" s="32"/>
      <c r="N10" s="33"/>
      <c r="O10" s="34" t="n">
        <v>870.76</v>
      </c>
      <c r="P10" s="34"/>
      <c r="Q10" s="31" t="n">
        <f aca="false">O10/P$9-1</f>
        <v>0.100667408231368</v>
      </c>
      <c r="R10" s="35"/>
      <c r="S10" s="33"/>
    </row>
    <row r="11" customFormat="false" ht="12.75" hidden="false" customHeight="false" outlineLevel="0" collapsed="false">
      <c r="A11" s="13"/>
      <c r="B11" s="25"/>
      <c r="C11" s="13" t="s">
        <v>23</v>
      </c>
      <c r="D11" s="25"/>
      <c r="E11" s="26" t="n">
        <v>867.36</v>
      </c>
      <c r="F11" s="26"/>
      <c r="G11" s="27" t="n">
        <f aca="false">E11/F$9-1</f>
        <v>0.155755726411449</v>
      </c>
      <c r="H11" s="28"/>
      <c r="I11" s="29"/>
      <c r="J11" s="30" t="n">
        <f aca="false">O11-E11</f>
        <v>71.34</v>
      </c>
      <c r="K11" s="30"/>
      <c r="L11" s="31" t="n">
        <f aca="false">J11/K$9-1</f>
        <v>0.754981549815499</v>
      </c>
      <c r="M11" s="32"/>
      <c r="N11" s="33"/>
      <c r="O11" s="34" t="n">
        <v>938.7</v>
      </c>
      <c r="P11" s="34"/>
      <c r="Q11" s="31" t="n">
        <f aca="false">O11/P$9-1</f>
        <v>0.186545656790373</v>
      </c>
      <c r="R11" s="35"/>
      <c r="S11" s="33"/>
    </row>
    <row r="12" customFormat="false" ht="12.75" hidden="false" customHeight="true" outlineLevel="0" collapsed="false">
      <c r="A12" s="13"/>
      <c r="B12" s="25"/>
      <c r="C12" s="13" t="s">
        <v>17</v>
      </c>
      <c r="D12" s="25" t="s">
        <v>24</v>
      </c>
      <c r="E12" s="37" t="n">
        <v>497.47</v>
      </c>
      <c r="F12" s="26" t="n">
        <f aca="false">529.82-32.35</f>
        <v>497.47</v>
      </c>
      <c r="G12" s="27" t="n">
        <f aca="false">E12/F$12-1</f>
        <v>0</v>
      </c>
      <c r="H12" s="28" t="s">
        <v>25</v>
      </c>
      <c r="I12" s="29" t="n">
        <v>40898</v>
      </c>
      <c r="J12" s="30" t="n">
        <f aca="false">O12-E12</f>
        <v>32.35</v>
      </c>
      <c r="K12" s="30" t="n">
        <v>32.35</v>
      </c>
      <c r="L12" s="31" t="n">
        <f aca="false">J12/K$12-1</f>
        <v>0</v>
      </c>
      <c r="M12" s="32"/>
      <c r="N12" s="33" t="n">
        <v>40898</v>
      </c>
      <c r="O12" s="34" t="n">
        <v>529.82</v>
      </c>
      <c r="P12" s="34" t="n">
        <f aca="false">K12+F12</f>
        <v>529.82</v>
      </c>
      <c r="Q12" s="31" t="n">
        <f aca="false">O12/P$12-1</f>
        <v>0</v>
      </c>
      <c r="R12" s="35" t="s">
        <v>26</v>
      </c>
      <c r="S12" s="33" t="n">
        <v>40898</v>
      </c>
    </row>
    <row r="13" customFormat="false" ht="12.75" hidden="false" customHeight="false" outlineLevel="0" collapsed="false">
      <c r="A13" s="13"/>
      <c r="B13" s="25"/>
      <c r="C13" s="36" t="s">
        <v>22</v>
      </c>
      <c r="D13" s="25"/>
      <c r="E13" s="37" t="n">
        <v>522.34</v>
      </c>
      <c r="F13" s="26"/>
      <c r="G13" s="27" t="n">
        <f aca="false">E13/F$12-1</f>
        <v>0.0499929643998633</v>
      </c>
      <c r="H13" s="28"/>
      <c r="I13" s="29"/>
      <c r="J13" s="30" t="n">
        <f aca="false">O13-E13</f>
        <v>39.27</v>
      </c>
      <c r="K13" s="30"/>
      <c r="L13" s="31" t="n">
        <f aca="false">J13/K$12-1</f>
        <v>0.213910355486862</v>
      </c>
      <c r="M13" s="32"/>
      <c r="N13" s="33"/>
      <c r="O13" s="38" t="n">
        <v>561.61</v>
      </c>
      <c r="P13" s="34"/>
      <c r="Q13" s="31" t="n">
        <f aca="false">O13/P$12-1</f>
        <v>0.0600015099467743</v>
      </c>
      <c r="R13" s="35"/>
      <c r="S13" s="33"/>
    </row>
    <row r="14" customFormat="false" ht="12.75" hidden="false" customHeight="false" outlineLevel="0" collapsed="false">
      <c r="A14" s="13"/>
      <c r="B14" s="25"/>
      <c r="C14" s="13" t="s">
        <v>23</v>
      </c>
      <c r="D14" s="25"/>
      <c r="E14" s="37" t="n">
        <v>528.82</v>
      </c>
      <c r="F14" s="26"/>
      <c r="G14" s="27" t="n">
        <f aca="false">E14/F$12-1</f>
        <v>0.0630188755100811</v>
      </c>
      <c r="H14" s="28"/>
      <c r="I14" s="29"/>
      <c r="J14" s="30" t="n">
        <f aca="false">O14-E14</f>
        <v>94.31</v>
      </c>
      <c r="K14" s="30"/>
      <c r="L14" s="31" t="n">
        <f aca="false">J14/K$12-1</f>
        <v>1.91530139103555</v>
      </c>
      <c r="M14" s="32"/>
      <c r="N14" s="33"/>
      <c r="O14" s="38" t="n">
        <v>623.13</v>
      </c>
      <c r="P14" s="34"/>
      <c r="Q14" s="31" t="n">
        <f aca="false">O14/P$12-1</f>
        <v>0.176116416896304</v>
      </c>
      <c r="R14" s="35"/>
      <c r="S14" s="33"/>
    </row>
    <row r="15" customFormat="false" ht="12.75" hidden="false" customHeight="true" outlineLevel="0" collapsed="false">
      <c r="A15" s="13"/>
      <c r="B15" s="25"/>
      <c r="C15" s="13" t="s">
        <v>17</v>
      </c>
      <c r="D15" s="13" t="s">
        <v>27</v>
      </c>
      <c r="E15" s="39" t="n">
        <v>507.84</v>
      </c>
      <c r="F15" s="40" t="n">
        <v>507.84</v>
      </c>
      <c r="G15" s="31" t="n">
        <f aca="false">E15/F$15-1</f>
        <v>0</v>
      </c>
      <c r="H15" s="35" t="s">
        <v>28</v>
      </c>
      <c r="I15" s="29" t="n">
        <v>40898</v>
      </c>
      <c r="J15" s="30"/>
      <c r="K15" s="30"/>
      <c r="L15" s="31"/>
      <c r="M15" s="41"/>
      <c r="N15" s="42"/>
      <c r="O15" s="43"/>
      <c r="P15" s="43"/>
      <c r="Q15" s="31"/>
      <c r="R15" s="44"/>
      <c r="S15" s="44"/>
    </row>
    <row r="16" customFormat="false" ht="12.75" hidden="false" customHeight="false" outlineLevel="0" collapsed="false">
      <c r="A16" s="13"/>
      <c r="B16" s="25"/>
      <c r="C16" s="36" t="s">
        <v>22</v>
      </c>
      <c r="D16" s="13"/>
      <c r="E16" s="39" t="n">
        <v>538.31</v>
      </c>
      <c r="F16" s="40"/>
      <c r="G16" s="31" t="n">
        <f aca="false">E16/F$15-1</f>
        <v>0.0599992123503466</v>
      </c>
      <c r="H16" s="35"/>
      <c r="I16" s="29"/>
      <c r="J16" s="30"/>
      <c r="K16" s="30"/>
      <c r="L16" s="31"/>
      <c r="M16" s="41"/>
      <c r="N16" s="42"/>
      <c r="O16" s="43"/>
      <c r="P16" s="43"/>
      <c r="Q16" s="31"/>
      <c r="R16" s="44"/>
      <c r="S16" s="44"/>
    </row>
    <row r="17" customFormat="false" ht="12.75" hidden="false" customHeight="false" outlineLevel="0" collapsed="false">
      <c r="A17" s="13"/>
      <c r="B17" s="25"/>
      <c r="C17" s="13" t="s">
        <v>23</v>
      </c>
      <c r="D17" s="13"/>
      <c r="E17" s="39" t="n">
        <v>543.42</v>
      </c>
      <c r="F17" s="40"/>
      <c r="G17" s="31" t="n">
        <f aca="false">E17/F$15-1</f>
        <v>0.0700614366729679</v>
      </c>
      <c r="H17" s="35"/>
      <c r="I17" s="29"/>
      <c r="J17" s="30"/>
      <c r="K17" s="30"/>
      <c r="L17" s="31"/>
      <c r="M17" s="41"/>
      <c r="N17" s="42"/>
      <c r="O17" s="43"/>
      <c r="P17" s="43"/>
      <c r="Q17" s="31"/>
      <c r="R17" s="44"/>
      <c r="S17" s="44"/>
    </row>
    <row r="18" customFormat="false" ht="12.75" hidden="false" customHeight="true" outlineLevel="0" collapsed="false">
      <c r="A18" s="13" t="s">
        <v>29</v>
      </c>
      <c r="B18" s="25"/>
      <c r="C18" s="13" t="s">
        <v>17</v>
      </c>
      <c r="D18" s="25" t="s">
        <v>24</v>
      </c>
      <c r="E18" s="37" t="n">
        <v>443.06</v>
      </c>
      <c r="F18" s="26" t="n">
        <f aca="false">485.93-42.87</f>
        <v>443.06</v>
      </c>
      <c r="G18" s="27" t="n">
        <f aca="false">E18/F$18-1</f>
        <v>0</v>
      </c>
      <c r="H18" s="28" t="s">
        <v>25</v>
      </c>
      <c r="I18" s="29" t="n">
        <v>40898</v>
      </c>
      <c r="J18" s="30" t="n">
        <f aca="false">O18-E18</f>
        <v>42.87</v>
      </c>
      <c r="K18" s="30" t="n">
        <v>42.87</v>
      </c>
      <c r="L18" s="31" t="n">
        <f aca="false">J18/K$18-1</f>
        <v>0</v>
      </c>
      <c r="M18" s="32" t="s">
        <v>20</v>
      </c>
      <c r="N18" s="33" t="n">
        <v>40898</v>
      </c>
      <c r="O18" s="45" t="n">
        <v>485.93</v>
      </c>
      <c r="P18" s="45" t="n">
        <v>485.93</v>
      </c>
      <c r="Q18" s="31" t="n">
        <f aca="false">O18/P$18-1</f>
        <v>0</v>
      </c>
      <c r="R18" s="35" t="s">
        <v>26</v>
      </c>
      <c r="S18" s="33" t="n">
        <v>40898</v>
      </c>
    </row>
    <row r="19" customFormat="false" ht="12.75" hidden="false" customHeight="false" outlineLevel="0" collapsed="false">
      <c r="A19" s="13"/>
      <c r="B19" s="25"/>
      <c r="C19" s="36" t="s">
        <v>22</v>
      </c>
      <c r="D19" s="25"/>
      <c r="E19" s="37" t="n">
        <v>465.21</v>
      </c>
      <c r="F19" s="26"/>
      <c r="G19" s="27" t="n">
        <f aca="false">E19/F$18-1</f>
        <v>0.0499932289080485</v>
      </c>
      <c r="H19" s="28"/>
      <c r="I19" s="29"/>
      <c r="J19" s="30" t="n">
        <f aca="false">O19-E19</f>
        <v>49.8700000000001</v>
      </c>
      <c r="K19" s="30"/>
      <c r="L19" s="31" t="n">
        <f aca="false">J19/K$18-1</f>
        <v>0.163284348028926</v>
      </c>
      <c r="M19" s="32"/>
      <c r="N19" s="33"/>
      <c r="O19" s="43" t="n">
        <v>515.08</v>
      </c>
      <c r="P19" s="45"/>
      <c r="Q19" s="31" t="n">
        <f aca="false">O19/P$18-1</f>
        <v>0.0599880641244623</v>
      </c>
      <c r="R19" s="35"/>
      <c r="S19" s="33"/>
    </row>
    <row r="20" customFormat="false" ht="12.75" hidden="false" customHeight="false" outlineLevel="0" collapsed="false">
      <c r="A20" s="13"/>
      <c r="B20" s="25"/>
      <c r="C20" s="13" t="s">
        <v>23</v>
      </c>
      <c r="D20" s="25"/>
      <c r="E20" s="37" t="n">
        <v>475.23</v>
      </c>
      <c r="F20" s="26"/>
      <c r="G20" s="27" t="n">
        <f aca="false">E20/F$18-1</f>
        <v>0.0726086760258204</v>
      </c>
      <c r="H20" s="28"/>
      <c r="I20" s="29"/>
      <c r="J20" s="30" t="n">
        <f aca="false">O20-E20</f>
        <v>113.58</v>
      </c>
      <c r="K20" s="30"/>
      <c r="L20" s="31" t="n">
        <f aca="false">J20/K$18-1</f>
        <v>1.64940517844646</v>
      </c>
      <c r="M20" s="32"/>
      <c r="N20" s="33"/>
      <c r="O20" s="43" t="n">
        <v>588.81</v>
      </c>
      <c r="P20" s="45"/>
      <c r="Q20" s="31" t="n">
        <f aca="false">O20/P$18-1</f>
        <v>0.211717737122631</v>
      </c>
      <c r="R20" s="35"/>
      <c r="S20" s="33"/>
    </row>
    <row r="21" customFormat="false" ht="12.75" hidden="false" customHeight="true" outlineLevel="0" collapsed="false">
      <c r="A21" s="13" t="s">
        <v>30</v>
      </c>
      <c r="B21" s="46" t="s">
        <v>31</v>
      </c>
      <c r="C21" s="13" t="s">
        <v>17</v>
      </c>
      <c r="D21" s="13" t="s">
        <v>27</v>
      </c>
      <c r="E21" s="39" t="n">
        <v>8.52</v>
      </c>
      <c r="F21" s="47" t="n">
        <v>8.52</v>
      </c>
      <c r="G21" s="31" t="n">
        <f aca="false">E21/F$21-1</f>
        <v>0</v>
      </c>
      <c r="H21" s="35" t="s">
        <v>32</v>
      </c>
      <c r="I21" s="29" t="n">
        <v>40898</v>
      </c>
      <c r="J21" s="30"/>
      <c r="K21" s="30"/>
      <c r="L21" s="31"/>
      <c r="M21" s="41"/>
      <c r="N21" s="42"/>
      <c r="O21" s="48"/>
      <c r="P21" s="48"/>
      <c r="Q21" s="31"/>
      <c r="R21" s="44"/>
      <c r="S21" s="44"/>
    </row>
    <row r="22" customFormat="false" ht="12.75" hidden="false" customHeight="false" outlineLevel="0" collapsed="false">
      <c r="A22" s="13"/>
      <c r="B22" s="46"/>
      <c r="C22" s="36" t="s">
        <v>22</v>
      </c>
      <c r="D22" s="13"/>
      <c r="E22" s="40" t="n">
        <v>11.3</v>
      </c>
      <c r="F22" s="47"/>
      <c r="G22" s="31" t="n">
        <f aca="false">E22/F$21-1</f>
        <v>0.326291079812207</v>
      </c>
      <c r="H22" s="35"/>
      <c r="I22" s="29"/>
      <c r="J22" s="30"/>
      <c r="K22" s="30"/>
      <c r="L22" s="31"/>
      <c r="M22" s="41"/>
      <c r="N22" s="42"/>
      <c r="O22" s="48"/>
      <c r="P22" s="48"/>
      <c r="Q22" s="31"/>
      <c r="R22" s="44"/>
      <c r="S22" s="44"/>
    </row>
    <row r="23" customFormat="false" ht="12.75" hidden="false" customHeight="false" outlineLevel="0" collapsed="false">
      <c r="A23" s="13"/>
      <c r="B23" s="46"/>
      <c r="C23" s="13" t="s">
        <v>23</v>
      </c>
      <c r="D23" s="13"/>
      <c r="E23" s="40" t="n">
        <v>11.3</v>
      </c>
      <c r="F23" s="47"/>
      <c r="G23" s="31" t="n">
        <f aca="false">E23/F$21-1</f>
        <v>0.326291079812207</v>
      </c>
      <c r="H23" s="35"/>
      <c r="I23" s="2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2" hidden="false" customHeight="true" outlineLevel="2" collapsed="false">
      <c r="A24" s="13" t="s">
        <v>33</v>
      </c>
      <c r="B24" s="46"/>
      <c r="C24" s="13" t="s">
        <v>17</v>
      </c>
      <c r="D24" s="25" t="s">
        <v>24</v>
      </c>
      <c r="E24" s="40" t="n">
        <v>12.67</v>
      </c>
      <c r="F24" s="40" t="n">
        <v>11.68</v>
      </c>
      <c r="G24" s="31" t="n">
        <f aca="false">E24/F$24-1</f>
        <v>0.0847602739726028</v>
      </c>
      <c r="H24" s="35" t="s">
        <v>34</v>
      </c>
      <c r="I24" s="29"/>
      <c r="J24" s="30"/>
      <c r="K24" s="30"/>
      <c r="L24" s="50"/>
      <c r="M24" s="51"/>
      <c r="N24" s="51"/>
      <c r="O24" s="52"/>
      <c r="P24" s="52"/>
      <c r="Q24" s="53"/>
      <c r="R24" s="54"/>
      <c r="S24" s="54"/>
    </row>
    <row r="25" customFormat="false" ht="12" hidden="false" customHeight="true" outlineLevel="2" collapsed="false">
      <c r="A25" s="13"/>
      <c r="B25" s="46"/>
      <c r="C25" s="36" t="s">
        <v>22</v>
      </c>
      <c r="D25" s="25"/>
      <c r="E25" s="40" t="n">
        <v>12.67</v>
      </c>
      <c r="F25" s="40"/>
      <c r="G25" s="31" t="n">
        <f aca="false">E25/F$24-1</f>
        <v>0.0847602739726028</v>
      </c>
      <c r="H25" s="35"/>
      <c r="I25" s="29"/>
      <c r="J25" s="30"/>
      <c r="K25" s="30"/>
      <c r="L25" s="50"/>
      <c r="M25" s="51"/>
      <c r="N25" s="51"/>
      <c r="O25" s="52"/>
      <c r="P25" s="52"/>
      <c r="Q25" s="53"/>
      <c r="R25" s="54"/>
      <c r="S25" s="54"/>
    </row>
    <row r="26" customFormat="false" ht="12" hidden="false" customHeight="true" outlineLevel="2" collapsed="false">
      <c r="A26" s="13"/>
      <c r="B26" s="46"/>
      <c r="C26" s="13" t="s">
        <v>23</v>
      </c>
      <c r="D26" s="25"/>
      <c r="E26" s="40" t="n">
        <v>12.67</v>
      </c>
      <c r="F26" s="40"/>
      <c r="G26" s="31" t="n">
        <f aca="false">E26/F$24-1</f>
        <v>0.0847602739726028</v>
      </c>
      <c r="H26" s="35"/>
      <c r="I26" s="29"/>
      <c r="J26" s="30"/>
      <c r="K26" s="30"/>
      <c r="L26" s="50"/>
      <c r="M26" s="51"/>
      <c r="N26" s="51"/>
      <c r="O26" s="52"/>
      <c r="P26" s="52"/>
      <c r="Q26" s="53"/>
      <c r="R26" s="54"/>
      <c r="S26" s="54"/>
    </row>
    <row r="27" customFormat="false" ht="12.75" hidden="false" customHeight="true" outlineLevel="2" collapsed="false">
      <c r="A27" s="13" t="s">
        <v>35</v>
      </c>
      <c r="B27" s="46"/>
      <c r="C27" s="13" t="s">
        <v>17</v>
      </c>
      <c r="D27" s="25" t="s">
        <v>24</v>
      </c>
      <c r="E27" s="40" t="n">
        <v>10.23</v>
      </c>
      <c r="F27" s="40" t="n">
        <v>10.23</v>
      </c>
      <c r="G27" s="31" t="n">
        <f aca="false">E27/F$27-1</f>
        <v>0</v>
      </c>
      <c r="H27" s="35" t="s">
        <v>36</v>
      </c>
      <c r="I27" s="29"/>
      <c r="J27" s="30"/>
      <c r="K27" s="30"/>
      <c r="L27" s="50"/>
      <c r="M27" s="51"/>
      <c r="N27" s="51"/>
      <c r="O27" s="52"/>
      <c r="P27" s="52"/>
      <c r="Q27" s="53"/>
      <c r="R27" s="54"/>
      <c r="S27" s="54"/>
    </row>
    <row r="28" customFormat="false" ht="12.75" hidden="false" customHeight="false" outlineLevel="2" collapsed="false">
      <c r="A28" s="13"/>
      <c r="B28" s="46"/>
      <c r="C28" s="36" t="s">
        <v>22</v>
      </c>
      <c r="D28" s="25"/>
      <c r="E28" s="40" t="n">
        <v>10.9</v>
      </c>
      <c r="F28" s="40"/>
      <c r="G28" s="31" t="n">
        <f aca="false">E28/F$27-1</f>
        <v>0.0654936461388074</v>
      </c>
      <c r="H28" s="35"/>
      <c r="I28" s="29"/>
      <c r="J28" s="30"/>
      <c r="K28" s="30"/>
      <c r="L28" s="50"/>
      <c r="M28" s="51"/>
      <c r="N28" s="51"/>
      <c r="O28" s="52"/>
      <c r="P28" s="52"/>
      <c r="Q28" s="53"/>
      <c r="R28" s="54"/>
      <c r="S28" s="54"/>
    </row>
    <row r="29" customFormat="false" ht="12.75" hidden="false" customHeight="false" outlineLevel="2" collapsed="false">
      <c r="A29" s="13"/>
      <c r="B29" s="46"/>
      <c r="C29" s="13" t="s">
        <v>23</v>
      </c>
      <c r="D29" s="25"/>
      <c r="E29" s="40" t="n">
        <v>10.9</v>
      </c>
      <c r="F29" s="40"/>
      <c r="G29" s="31" t="n">
        <f aca="false">E29/F$27-1</f>
        <v>0.0654936461388074</v>
      </c>
      <c r="H29" s="35"/>
      <c r="I29" s="29"/>
      <c r="J29" s="30"/>
      <c r="K29" s="30"/>
      <c r="L29" s="50"/>
      <c r="M29" s="51"/>
      <c r="N29" s="51"/>
      <c r="O29" s="52"/>
      <c r="P29" s="52"/>
      <c r="Q29" s="53"/>
      <c r="R29" s="54"/>
      <c r="S29" s="54"/>
    </row>
    <row r="30" customFormat="false" ht="12.75" hidden="false" customHeight="true" outlineLevel="2" collapsed="false">
      <c r="A30" s="13" t="s">
        <v>37</v>
      </c>
      <c r="B30" s="46"/>
      <c r="C30" s="13" t="s">
        <v>17</v>
      </c>
      <c r="D30" s="25" t="s">
        <v>18</v>
      </c>
      <c r="E30" s="40" t="n">
        <v>10.61</v>
      </c>
      <c r="F30" s="40" t="n">
        <v>10.61</v>
      </c>
      <c r="G30" s="31" t="n">
        <f aca="false">E30/F$30-1</f>
        <v>0</v>
      </c>
      <c r="H30" s="35" t="s">
        <v>38</v>
      </c>
      <c r="I30" s="29"/>
      <c r="J30" s="30"/>
      <c r="K30" s="30"/>
      <c r="L30" s="50"/>
      <c r="M30" s="55"/>
      <c r="N30" s="49"/>
      <c r="O30" s="52"/>
      <c r="P30" s="52"/>
      <c r="Q30" s="53"/>
      <c r="R30" s="54"/>
      <c r="S30" s="54"/>
    </row>
    <row r="31" customFormat="false" ht="12.75" hidden="false" customHeight="false" outlineLevel="2" collapsed="false">
      <c r="A31" s="13"/>
      <c r="B31" s="46"/>
      <c r="C31" s="36" t="s">
        <v>22</v>
      </c>
      <c r="D31" s="25"/>
      <c r="E31" s="40" t="n">
        <v>14.44</v>
      </c>
      <c r="F31" s="40"/>
      <c r="G31" s="31" t="n">
        <f aca="false">E31/F$30-1</f>
        <v>0.360980207351555</v>
      </c>
      <c r="H31" s="35"/>
      <c r="I31" s="29"/>
      <c r="J31" s="30"/>
      <c r="K31" s="30"/>
      <c r="L31" s="50"/>
      <c r="M31" s="55"/>
      <c r="N31" s="49"/>
      <c r="O31" s="52"/>
      <c r="P31" s="52"/>
      <c r="Q31" s="53"/>
      <c r="R31" s="54"/>
      <c r="S31" s="54"/>
    </row>
    <row r="32" customFormat="false" ht="12.75" hidden="false" customHeight="false" outlineLevel="2" collapsed="false">
      <c r="A32" s="13"/>
      <c r="B32" s="46"/>
      <c r="C32" s="13" t="s">
        <v>23</v>
      </c>
      <c r="D32" s="25"/>
      <c r="E32" s="40" t="n">
        <v>14.44</v>
      </c>
      <c r="F32" s="40"/>
      <c r="G32" s="31" t="n">
        <f aca="false">E32/F$30-1</f>
        <v>0.360980207351555</v>
      </c>
      <c r="H32" s="35"/>
      <c r="I32" s="29"/>
      <c r="J32" s="30"/>
      <c r="K32" s="30"/>
      <c r="L32" s="50"/>
      <c r="M32" s="55"/>
      <c r="N32" s="49"/>
      <c r="O32" s="52"/>
      <c r="P32" s="52"/>
      <c r="Q32" s="53"/>
      <c r="R32" s="54"/>
      <c r="S32" s="54"/>
    </row>
    <row r="33" customFormat="false" ht="12.75" hidden="false" customHeight="true" outlineLevel="0" collapsed="false">
      <c r="A33" s="13" t="s">
        <v>39</v>
      </c>
      <c r="B33" s="46"/>
      <c r="C33" s="13" t="s">
        <v>17</v>
      </c>
      <c r="D33" s="13" t="s">
        <v>40</v>
      </c>
      <c r="E33" s="45" t="n">
        <f aca="false">7.09+0.37</f>
        <v>7.46</v>
      </c>
      <c r="F33" s="45" t="n">
        <f aca="false">7.06+0.4</f>
        <v>7.46</v>
      </c>
      <c r="G33" s="31" t="n">
        <f aca="false">E33/F$33-1</f>
        <v>0</v>
      </c>
      <c r="H33" s="35" t="s">
        <v>41</v>
      </c>
      <c r="I33" s="33" t="n">
        <v>40877</v>
      </c>
      <c r="J33" s="30" t="n">
        <f aca="false">O33-E33</f>
        <v>2.17</v>
      </c>
      <c r="K33" s="30" t="n">
        <v>2.17</v>
      </c>
      <c r="L33" s="31" t="n">
        <f aca="false">J33/K$33-1</f>
        <v>0</v>
      </c>
      <c r="M33" s="56" t="s">
        <v>42</v>
      </c>
      <c r="N33" s="56"/>
      <c r="O33" s="57" t="n">
        <v>9.63</v>
      </c>
      <c r="P33" s="57" t="n">
        <v>9.63</v>
      </c>
      <c r="Q33" s="31" t="n">
        <f aca="false">O33/P$33-1</f>
        <v>0</v>
      </c>
      <c r="R33" s="35" t="s">
        <v>43</v>
      </c>
      <c r="S33" s="33" t="n">
        <v>40877</v>
      </c>
    </row>
    <row r="34" customFormat="false" ht="18" hidden="false" customHeight="true" outlineLevel="0" collapsed="false">
      <c r="A34" s="13"/>
      <c r="B34" s="46"/>
      <c r="C34" s="36" t="s">
        <v>22</v>
      </c>
      <c r="D34" s="13"/>
      <c r="E34" s="58" t="n">
        <f aca="false">8.32+0.37</f>
        <v>8.69</v>
      </c>
      <c r="F34" s="45"/>
      <c r="G34" s="31" t="n">
        <f aca="false">E34/F$33-1</f>
        <v>0.164879356568365</v>
      </c>
      <c r="H34" s="35"/>
      <c r="I34" s="33"/>
      <c r="J34" s="30" t="n">
        <f aca="false">O34-E34</f>
        <v>2.04</v>
      </c>
      <c r="K34" s="30"/>
      <c r="L34" s="31" t="n">
        <f aca="false">J34/K$33-1</f>
        <v>-0.059907834101382</v>
      </c>
      <c r="M34" s="56"/>
      <c r="N34" s="56"/>
      <c r="O34" s="57" t="n">
        <v>10.73</v>
      </c>
      <c r="P34" s="57"/>
      <c r="Q34" s="31" t="n">
        <f aca="false">O34/P$33-1</f>
        <v>0.114226375908619</v>
      </c>
      <c r="R34" s="35"/>
      <c r="S34" s="33"/>
    </row>
    <row r="35" customFormat="false" ht="20.25" hidden="false" customHeight="true" outlineLevel="0" collapsed="false">
      <c r="A35" s="13"/>
      <c r="B35" s="46"/>
      <c r="C35" s="13" t="s">
        <v>23</v>
      </c>
      <c r="D35" s="13"/>
      <c r="E35" s="58" t="n">
        <f aca="false">8.32+0.37</f>
        <v>8.69</v>
      </c>
      <c r="F35" s="45"/>
      <c r="G35" s="31" t="n">
        <f aca="false">E35/F$33-1</f>
        <v>0.164879356568365</v>
      </c>
      <c r="H35" s="35"/>
      <c r="I35" s="33"/>
      <c r="J35" s="30" t="n">
        <f aca="false">O35-E35</f>
        <v>2.04</v>
      </c>
      <c r="K35" s="30"/>
      <c r="L35" s="31" t="n">
        <f aca="false">J35/K$33-1</f>
        <v>-0.059907834101382</v>
      </c>
      <c r="M35" s="56"/>
      <c r="N35" s="56"/>
      <c r="O35" s="57" t="n">
        <v>10.73</v>
      </c>
      <c r="P35" s="57"/>
      <c r="Q35" s="31" t="n">
        <f aca="false">O35/P$33-1</f>
        <v>0.114226375908619</v>
      </c>
      <c r="R35" s="35"/>
      <c r="S35" s="33"/>
    </row>
    <row r="36" customFormat="false" ht="12.75" hidden="false" customHeight="true" outlineLevel="0" collapsed="false">
      <c r="A36" s="59" t="s">
        <v>44</v>
      </c>
      <c r="B36" s="46"/>
      <c r="C36" s="13" t="s">
        <v>17</v>
      </c>
      <c r="D36" s="13"/>
      <c r="E36" s="58" t="n">
        <f aca="false">17.24+1.62</f>
        <v>18.86</v>
      </c>
      <c r="F36" s="45" t="n">
        <v>18.86</v>
      </c>
      <c r="G36" s="31" t="n">
        <f aca="false">E36/F$36-1</f>
        <v>0</v>
      </c>
      <c r="H36" s="35" t="s">
        <v>45</v>
      </c>
      <c r="I36" s="33"/>
      <c r="J36" s="30" t="n">
        <f aca="false">O36-E36</f>
        <v>1.12</v>
      </c>
      <c r="K36" s="30" t="n">
        <v>1.12</v>
      </c>
      <c r="L36" s="31" t="n">
        <f aca="false">J36/K$36-1</f>
        <v>0</v>
      </c>
      <c r="M36" s="56" t="s">
        <v>46</v>
      </c>
      <c r="N36" s="56"/>
      <c r="O36" s="57" t="n">
        <v>19.98</v>
      </c>
      <c r="P36" s="57" t="n">
        <v>19.98</v>
      </c>
      <c r="Q36" s="31" t="n">
        <f aca="false">O36/P$36-1</f>
        <v>0</v>
      </c>
      <c r="R36" s="35" t="s">
        <v>47</v>
      </c>
      <c r="S36" s="33"/>
    </row>
    <row r="37" customFormat="false" ht="12.75" hidden="false" customHeight="false" outlineLevel="0" collapsed="false">
      <c r="A37" s="59"/>
      <c r="B37" s="46"/>
      <c r="C37" s="36" t="s">
        <v>22</v>
      </c>
      <c r="D37" s="13"/>
      <c r="E37" s="58" t="n">
        <f aca="false">19.32+1.62</f>
        <v>20.94</v>
      </c>
      <c r="F37" s="45"/>
      <c r="G37" s="31" t="n">
        <f aca="false">E37/F$36-1</f>
        <v>0.110286320254507</v>
      </c>
      <c r="H37" s="35"/>
      <c r="I37" s="33"/>
      <c r="J37" s="30" t="n">
        <f aca="false">O37-E37</f>
        <v>7.3</v>
      </c>
      <c r="K37" s="30"/>
      <c r="L37" s="31" t="n">
        <f aca="false">J37/K$36-1</f>
        <v>5.51785714285714</v>
      </c>
      <c r="M37" s="56"/>
      <c r="N37" s="56"/>
      <c r="O37" s="57" t="n">
        <v>28.24</v>
      </c>
      <c r="P37" s="57"/>
      <c r="Q37" s="31" t="n">
        <f aca="false">O37/P$36-1</f>
        <v>0.413413413413413</v>
      </c>
      <c r="R37" s="35"/>
      <c r="S37" s="33"/>
    </row>
    <row r="38" customFormat="false" ht="22.5" hidden="false" customHeight="true" outlineLevel="0" collapsed="false">
      <c r="A38" s="59"/>
      <c r="B38" s="46"/>
      <c r="C38" s="13" t="s">
        <v>23</v>
      </c>
      <c r="D38" s="13"/>
      <c r="E38" s="58" t="n">
        <f aca="false">19.32+1.62</f>
        <v>20.94</v>
      </c>
      <c r="F38" s="45"/>
      <c r="G38" s="31" t="n">
        <f aca="false">E38/F$36-1</f>
        <v>0.110286320254507</v>
      </c>
      <c r="H38" s="35"/>
      <c r="I38" s="33"/>
      <c r="J38" s="30" t="n">
        <f aca="false">O38-E38</f>
        <v>7.3</v>
      </c>
      <c r="K38" s="30"/>
      <c r="L38" s="31" t="n">
        <f aca="false">J38/K$36-1</f>
        <v>5.51785714285714</v>
      </c>
      <c r="M38" s="56"/>
      <c r="N38" s="56"/>
      <c r="O38" s="57" t="n">
        <v>28.24</v>
      </c>
      <c r="P38" s="57"/>
      <c r="Q38" s="31" t="n">
        <f aca="false">O38/P$36-1</f>
        <v>0.413413413413413</v>
      </c>
      <c r="R38" s="35"/>
      <c r="S38" s="33"/>
    </row>
    <row r="39" customFormat="false" ht="12.75" hidden="false" customHeight="true" outlineLevel="0" collapsed="false">
      <c r="A39" s="59"/>
      <c r="B39" s="46"/>
      <c r="C39" s="13" t="s">
        <v>17</v>
      </c>
      <c r="D39" s="25" t="s">
        <v>48</v>
      </c>
      <c r="E39" s="58" t="n">
        <v>7.3</v>
      </c>
      <c r="F39" s="45" t="n">
        <v>7.3</v>
      </c>
      <c r="G39" s="31" t="n">
        <f aca="false">E39/F$39-1</f>
        <v>0</v>
      </c>
      <c r="H39" s="35" t="s">
        <v>49</v>
      </c>
      <c r="I39" s="33"/>
      <c r="J39" s="30" t="n">
        <f aca="false">O39-E39</f>
        <v>2.24</v>
      </c>
      <c r="K39" s="30" t="n">
        <v>4.02</v>
      </c>
      <c r="L39" s="31" t="n">
        <f aca="false">J39/K$39-1</f>
        <v>-0.442786069651741</v>
      </c>
      <c r="M39" s="56" t="s">
        <v>50</v>
      </c>
      <c r="N39" s="56"/>
      <c r="O39" s="57" t="n">
        <v>9.54</v>
      </c>
      <c r="P39" s="57" t="n">
        <v>11.32</v>
      </c>
      <c r="Q39" s="31" t="n">
        <f aca="false">O39/P$39-1</f>
        <v>-0.157243816254417</v>
      </c>
      <c r="R39" s="35" t="s">
        <v>51</v>
      </c>
      <c r="S39" s="33"/>
    </row>
    <row r="40" customFormat="false" ht="12.75" hidden="false" customHeight="false" outlineLevel="0" collapsed="false">
      <c r="A40" s="59"/>
      <c r="B40" s="46"/>
      <c r="C40" s="36" t="s">
        <v>22</v>
      </c>
      <c r="D40" s="25"/>
      <c r="E40" s="58" t="n">
        <v>8.31</v>
      </c>
      <c r="F40" s="45"/>
      <c r="G40" s="31" t="n">
        <f aca="false">E40/F$39-1</f>
        <v>0.138356164383562</v>
      </c>
      <c r="H40" s="35"/>
      <c r="I40" s="33"/>
      <c r="J40" s="30" t="n">
        <f aca="false">O40-E40</f>
        <v>1.23</v>
      </c>
      <c r="K40" s="30"/>
      <c r="L40" s="31" t="n">
        <f aca="false">J40/K$39-1</f>
        <v>-0.694029850746269</v>
      </c>
      <c r="M40" s="56"/>
      <c r="N40" s="56"/>
      <c r="O40" s="57" t="n">
        <v>9.54</v>
      </c>
      <c r="P40" s="57"/>
      <c r="Q40" s="31" t="n">
        <f aca="false">O40/P$39-1</f>
        <v>-0.157243816254417</v>
      </c>
      <c r="R40" s="35"/>
      <c r="S40" s="33"/>
    </row>
    <row r="41" customFormat="false" ht="19.5" hidden="false" customHeight="true" outlineLevel="0" collapsed="false">
      <c r="A41" s="59"/>
      <c r="B41" s="46"/>
      <c r="C41" s="13" t="s">
        <v>23</v>
      </c>
      <c r="D41" s="25"/>
      <c r="E41" s="58" t="n">
        <v>8.31</v>
      </c>
      <c r="F41" s="45"/>
      <c r="G41" s="31" t="n">
        <f aca="false">E41/F$39-1</f>
        <v>0.138356164383562</v>
      </c>
      <c r="H41" s="35"/>
      <c r="I41" s="33"/>
      <c r="J41" s="30" t="n">
        <f aca="false">O41-E41</f>
        <v>1.23</v>
      </c>
      <c r="K41" s="30"/>
      <c r="L41" s="31" t="n">
        <f aca="false">J41/K$39-1</f>
        <v>-0.694029850746269</v>
      </c>
      <c r="M41" s="56"/>
      <c r="N41" s="56"/>
      <c r="O41" s="57" t="n">
        <v>9.54</v>
      </c>
      <c r="P41" s="57"/>
      <c r="Q41" s="31" t="n">
        <f aca="false">O41/P$39-1</f>
        <v>-0.157243816254417</v>
      </c>
      <c r="R41" s="35"/>
      <c r="S41" s="33"/>
    </row>
    <row r="42" customFormat="false" ht="12.75" hidden="false" customHeight="true" outlineLevel="0" collapsed="false">
      <c r="A42" s="13" t="s">
        <v>52</v>
      </c>
      <c r="B42" s="46"/>
      <c r="C42" s="13" t="s">
        <v>17</v>
      </c>
      <c r="D42" s="25"/>
      <c r="E42" s="58" t="n">
        <v>2.39</v>
      </c>
      <c r="F42" s="45" t="n">
        <v>2.44</v>
      </c>
      <c r="G42" s="31" t="n">
        <f aca="false">E42/F$42-1</f>
        <v>-0.0204918032786885</v>
      </c>
      <c r="H42" s="35" t="s">
        <v>53</v>
      </c>
      <c r="I42" s="33"/>
      <c r="J42" s="30" t="n">
        <f aca="false">O42-E42</f>
        <v>2.44</v>
      </c>
      <c r="K42" s="30" t="n">
        <v>2.39</v>
      </c>
      <c r="L42" s="31" t="n">
        <f aca="false">J42/K$42-1</f>
        <v>0.0209205020920502</v>
      </c>
      <c r="M42" s="56" t="s">
        <v>54</v>
      </c>
      <c r="N42" s="56"/>
      <c r="O42" s="57" t="n">
        <v>4.83</v>
      </c>
      <c r="P42" s="57" t="n">
        <v>4.83</v>
      </c>
      <c r="Q42" s="31" t="n">
        <f aca="false">O42/P$42-1</f>
        <v>0</v>
      </c>
      <c r="R42" s="35" t="s">
        <v>55</v>
      </c>
      <c r="S42" s="33"/>
    </row>
    <row r="43" customFormat="false" ht="12.75" hidden="false" customHeight="false" outlineLevel="0" collapsed="false">
      <c r="A43" s="13"/>
      <c r="B43" s="46"/>
      <c r="C43" s="36" t="s">
        <v>22</v>
      </c>
      <c r="D43" s="25"/>
      <c r="E43" s="58" t="n">
        <v>2.39</v>
      </c>
      <c r="F43" s="45"/>
      <c r="G43" s="31" t="n">
        <f aca="false">E43/F$42-1</f>
        <v>-0.0204918032786885</v>
      </c>
      <c r="H43" s="35"/>
      <c r="I43" s="33"/>
      <c r="J43" s="30" t="n">
        <f aca="false">O43-E43</f>
        <v>2.45</v>
      </c>
      <c r="K43" s="30"/>
      <c r="L43" s="31" t="n">
        <f aca="false">J43/K$42-1</f>
        <v>0.02510460251046</v>
      </c>
      <c r="M43" s="56"/>
      <c r="N43" s="56"/>
      <c r="O43" s="57" t="n">
        <v>4.84</v>
      </c>
      <c r="P43" s="57"/>
      <c r="Q43" s="31" t="n">
        <f aca="false">O43/P$42-1</f>
        <v>0.00207039337474124</v>
      </c>
      <c r="R43" s="35"/>
      <c r="S43" s="33"/>
    </row>
    <row r="44" customFormat="false" ht="20.25" hidden="false" customHeight="true" outlineLevel="0" collapsed="false">
      <c r="A44" s="13"/>
      <c r="B44" s="46"/>
      <c r="C44" s="13" t="s">
        <v>23</v>
      </c>
      <c r="D44" s="25"/>
      <c r="E44" s="58" t="n">
        <v>2.39</v>
      </c>
      <c r="F44" s="45"/>
      <c r="G44" s="31" t="n">
        <f aca="false">E44/F$42-1</f>
        <v>-0.0204918032786885</v>
      </c>
      <c r="H44" s="35"/>
      <c r="I44" s="33"/>
      <c r="J44" s="30" t="n">
        <f aca="false">O44-E44</f>
        <v>2.45</v>
      </c>
      <c r="K44" s="30"/>
      <c r="L44" s="31" t="n">
        <f aca="false">J44/K$42-1</f>
        <v>0.02510460251046</v>
      </c>
      <c r="M44" s="56"/>
      <c r="N44" s="56"/>
      <c r="O44" s="57" t="n">
        <v>4.84</v>
      </c>
      <c r="P44" s="57"/>
      <c r="Q44" s="31" t="n">
        <f aca="false">O44/P$42-1</f>
        <v>0.00207039337474124</v>
      </c>
      <c r="R44" s="35"/>
      <c r="S44" s="33"/>
    </row>
    <row r="45" customFormat="false" ht="23.25" hidden="false" customHeight="true" outlineLevel="0" collapsed="false">
      <c r="A45" s="25" t="s">
        <v>56</v>
      </c>
      <c r="B45" s="13" t="s">
        <v>57</v>
      </c>
      <c r="C45" s="13" t="s">
        <v>17</v>
      </c>
      <c r="D45" s="13" t="s">
        <v>58</v>
      </c>
      <c r="E45" s="40" t="n">
        <v>232.35</v>
      </c>
      <c r="F45" s="40" t="n">
        <v>232.35</v>
      </c>
      <c r="G45" s="31" t="n">
        <f aca="false">E45/F45-1</f>
        <v>0</v>
      </c>
      <c r="H45" s="60" t="s">
        <v>59</v>
      </c>
      <c r="I45" s="60"/>
      <c r="J45" s="30"/>
      <c r="K45" s="30"/>
      <c r="L45" s="31"/>
      <c r="M45" s="35"/>
      <c r="N45" s="33"/>
      <c r="O45" s="57"/>
      <c r="P45" s="57"/>
      <c r="Q45" s="31"/>
      <c r="R45" s="35"/>
      <c r="S45" s="61"/>
    </row>
    <row r="46" customFormat="false" ht="20.25" hidden="false" customHeight="true" outlineLevel="0" collapsed="false">
      <c r="A46" s="25"/>
      <c r="B46" s="13"/>
      <c r="C46" s="13" t="s">
        <v>22</v>
      </c>
      <c r="D46" s="13"/>
      <c r="E46" s="40" t="n">
        <v>232.06</v>
      </c>
      <c r="F46" s="40"/>
      <c r="G46" s="31" t="n">
        <f aca="false">E46/F45-1</f>
        <v>-0.0012481170647729</v>
      </c>
      <c r="H46" s="35" t="s">
        <v>60</v>
      </c>
      <c r="I46" s="35"/>
      <c r="J46" s="62"/>
      <c r="K46" s="62"/>
      <c r="L46" s="50"/>
      <c r="M46" s="59"/>
      <c r="N46" s="49"/>
      <c r="O46" s="63"/>
      <c r="P46" s="63"/>
      <c r="Q46" s="62"/>
      <c r="R46" s="64"/>
      <c r="S46" s="64"/>
    </row>
    <row r="47" customFormat="false" ht="12.75" hidden="false" customHeight="true" outlineLevel="0" collapsed="false">
      <c r="A47" s="25"/>
      <c r="B47" s="13"/>
      <c r="C47" s="13" t="s">
        <v>17</v>
      </c>
      <c r="D47" s="13" t="s">
        <v>61</v>
      </c>
      <c r="E47" s="65" t="n">
        <v>2588</v>
      </c>
      <c r="F47" s="65" t="n">
        <v>2588</v>
      </c>
      <c r="G47" s="31" t="n">
        <f aca="false">E47/F47-1</f>
        <v>0</v>
      </c>
      <c r="H47" s="59" t="s">
        <v>62</v>
      </c>
      <c r="I47" s="33" t="n">
        <v>40522</v>
      </c>
      <c r="J47" s="62"/>
      <c r="K47" s="62"/>
      <c r="L47" s="50"/>
      <c r="M47" s="59"/>
      <c r="N47" s="49"/>
      <c r="O47" s="63"/>
      <c r="P47" s="63"/>
      <c r="Q47" s="62"/>
      <c r="R47" s="64"/>
      <c r="S47" s="64"/>
    </row>
    <row r="48" customFormat="false" ht="12.75" hidden="false" customHeight="false" outlineLevel="0" collapsed="false">
      <c r="A48" s="25"/>
      <c r="B48" s="13"/>
      <c r="C48" s="13"/>
      <c r="D48" s="13"/>
      <c r="E48" s="40" t="n">
        <v>56.23</v>
      </c>
      <c r="F48" s="40" t="n">
        <v>56.23</v>
      </c>
      <c r="G48" s="31" t="n">
        <f aca="false">E48/F48-1</f>
        <v>0</v>
      </c>
      <c r="H48" s="59" t="s">
        <v>63</v>
      </c>
      <c r="I48" s="33" t="n">
        <v>40515</v>
      </c>
      <c r="J48" s="62"/>
      <c r="K48" s="62"/>
      <c r="L48" s="50"/>
      <c r="M48" s="59"/>
      <c r="N48" s="49"/>
      <c r="O48" s="63"/>
      <c r="P48" s="63"/>
      <c r="Q48" s="62"/>
      <c r="R48" s="64"/>
      <c r="S48" s="64"/>
    </row>
    <row r="49" customFormat="false" ht="12.75" hidden="false" customHeight="true" outlineLevel="0" collapsed="false">
      <c r="A49" s="25"/>
      <c r="B49" s="13"/>
      <c r="C49" s="13" t="s">
        <v>22</v>
      </c>
      <c r="D49" s="13"/>
      <c r="E49" s="65" t="n">
        <v>2963</v>
      </c>
      <c r="F49" s="65" t="n">
        <v>2588</v>
      </c>
      <c r="G49" s="31" t="n">
        <f aca="false">E49/F49-1</f>
        <v>0.144899536321484</v>
      </c>
      <c r="H49" s="59" t="s">
        <v>64</v>
      </c>
      <c r="I49" s="33" t="n">
        <v>41033</v>
      </c>
      <c r="J49" s="62"/>
      <c r="K49" s="62"/>
      <c r="L49" s="50"/>
      <c r="M49" s="59"/>
      <c r="N49" s="49"/>
      <c r="O49" s="63"/>
      <c r="P49" s="63"/>
      <c r="Q49" s="62"/>
      <c r="R49" s="64"/>
      <c r="S49" s="64"/>
    </row>
    <row r="50" customFormat="false" ht="12.75" hidden="false" customHeight="false" outlineLevel="0" collapsed="false">
      <c r="A50" s="25"/>
      <c r="B50" s="13"/>
      <c r="C50" s="13"/>
      <c r="D50" s="13"/>
      <c r="E50" s="48" t="n">
        <v>70.57</v>
      </c>
      <c r="F50" s="40" t="n">
        <v>56.23</v>
      </c>
      <c r="G50" s="31" t="n">
        <f aca="false">E50/F50-1</f>
        <v>0.255024008536368</v>
      </c>
      <c r="H50" s="49"/>
      <c r="I50" s="49"/>
      <c r="J50" s="57"/>
      <c r="K50" s="57"/>
      <c r="L50" s="50"/>
      <c r="M50" s="59"/>
      <c r="N50" s="49"/>
      <c r="O50" s="66"/>
      <c r="P50" s="66"/>
      <c r="Q50" s="67"/>
      <c r="R50" s="68"/>
      <c r="S50" s="68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70"/>
      <c r="H51" s="70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69"/>
      <c r="V51" s="72"/>
      <c r="W51" s="73"/>
    </row>
    <row r="52" customFormat="false" ht="12.75" hidden="false" customHeight="false" outlineLevel="0" collapsed="false">
      <c r="A52" s="69" t="s">
        <v>65</v>
      </c>
      <c r="B52" s="69"/>
      <c r="C52" s="69"/>
      <c r="D52" s="69"/>
      <c r="E52" s="69"/>
      <c r="F52" s="69"/>
      <c r="G52" s="70"/>
      <c r="H52" s="70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69"/>
    </row>
    <row r="53" customFormat="false" ht="12.75" hidden="false" customHeight="false" outlineLevel="0" collapsed="false">
      <c r="A53" s="74" t="s">
        <v>66</v>
      </c>
      <c r="B53" s="69"/>
      <c r="C53" s="69"/>
      <c r="D53" s="69"/>
      <c r="E53" s="69"/>
      <c r="F53" s="69"/>
      <c r="G53" s="70"/>
      <c r="H53" s="75" t="n">
        <f aca="false">2588*7983/7900+56.23</f>
        <v>2671.42037974684</v>
      </c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69"/>
    </row>
    <row r="54" customFormat="false" ht="12.75" hidden="false" customHeight="false" outlineLevel="0" collapsed="false">
      <c r="A54" s="74" t="s">
        <v>67</v>
      </c>
      <c r="B54" s="69"/>
      <c r="C54" s="69"/>
      <c r="D54" s="69"/>
      <c r="E54" s="69"/>
      <c r="F54" s="69"/>
      <c r="G54" s="70"/>
      <c r="H54" s="70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69"/>
    </row>
    <row r="55" customFormat="false" ht="12.75" hidden="false" customHeight="false" outlineLevel="0" collapsed="false">
      <c r="A55" s="74" t="s">
        <v>68</v>
      </c>
      <c r="B55" s="69"/>
      <c r="C55" s="69"/>
      <c r="D55" s="69"/>
      <c r="E55" s="69"/>
      <c r="F55" s="69"/>
      <c r="G55" s="70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69"/>
    </row>
    <row r="56" customFormat="false" ht="12.75" hidden="false" customHeight="false" outlineLevel="0" collapsed="false">
      <c r="A56" s="74" t="s">
        <v>69</v>
      </c>
      <c r="B56" s="69"/>
      <c r="C56" s="69"/>
      <c r="D56" s="69"/>
      <c r="E56" s="69"/>
      <c r="F56" s="69"/>
      <c r="G56" s="70"/>
      <c r="H56" s="70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69"/>
    </row>
    <row r="57" customFormat="false" ht="12.75" hidden="false" customHeight="false" outlineLevel="0" collapsed="false">
      <c r="A57" s="74" t="s">
        <v>70</v>
      </c>
      <c r="B57" s="69"/>
      <c r="C57" s="69"/>
      <c r="D57" s="69"/>
      <c r="E57" s="69"/>
      <c r="F57" s="69"/>
      <c r="G57" s="70"/>
      <c r="H57" s="70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69"/>
    </row>
    <row r="58" customFormat="false" ht="12.75" hidden="false" customHeight="false" outlineLevel="0" collapsed="false">
      <c r="A58" s="74" t="s">
        <v>71</v>
      </c>
      <c r="B58" s="69"/>
      <c r="C58" s="69"/>
      <c r="D58" s="69"/>
      <c r="E58" s="69"/>
      <c r="F58" s="69"/>
      <c r="G58" s="70"/>
      <c r="H58" s="70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69"/>
    </row>
    <row r="59" customFormat="false" ht="12.75" hidden="false" customHeight="false" outlineLevel="0" collapsed="false">
      <c r="A59" s="74" t="s">
        <v>72</v>
      </c>
      <c r="B59" s="69"/>
      <c r="C59" s="69"/>
      <c r="D59" s="69"/>
      <c r="E59" s="69"/>
      <c r="F59" s="69"/>
      <c r="G59" s="70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9"/>
    </row>
    <row r="60" customFormat="false" ht="12.75" hidden="false" customHeight="false" outlineLevel="0" collapsed="false">
      <c r="A60" s="76" t="s">
        <v>73</v>
      </c>
      <c r="B60" s="69"/>
      <c r="C60" s="69"/>
      <c r="D60" s="69"/>
      <c r="E60" s="69"/>
      <c r="F60" s="69"/>
      <c r="G60" s="70"/>
      <c r="H60" s="70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9"/>
    </row>
    <row r="61" customFormat="false" ht="12.75" hidden="false" customHeight="false" outlineLevel="0" collapsed="false">
      <c r="A61" s="74" t="s">
        <v>74</v>
      </c>
      <c r="B61" s="69"/>
      <c r="C61" s="69"/>
      <c r="D61" s="69"/>
      <c r="E61" s="69"/>
      <c r="F61" s="69"/>
      <c r="G61" s="70"/>
      <c r="H61" s="70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69"/>
    </row>
    <row r="62" customFormat="false" ht="12.75" hidden="false" customHeight="false" outlineLevel="0" collapsed="false">
      <c r="A62" s="74" t="s">
        <v>75</v>
      </c>
      <c r="B62" s="69"/>
      <c r="C62" s="69"/>
      <c r="D62" s="69"/>
      <c r="E62" s="69"/>
      <c r="F62" s="69"/>
      <c r="G62" s="70"/>
      <c r="H62" s="70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69"/>
    </row>
    <row r="63" customFormat="false" ht="12.75" hidden="false" customHeight="false" outlineLevel="0" collapsed="false">
      <c r="A63" s="74" t="s">
        <v>68</v>
      </c>
      <c r="B63" s="69"/>
      <c r="C63" s="69"/>
      <c r="D63" s="69"/>
      <c r="E63" s="69"/>
      <c r="F63" s="69"/>
      <c r="G63" s="70"/>
      <c r="H63" s="70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69"/>
    </row>
    <row r="64" customFormat="false" ht="12.75" hidden="false" customHeight="false" outlineLevel="0" collapsed="false">
      <c r="A64" s="74" t="s">
        <v>76</v>
      </c>
      <c r="B64" s="69"/>
      <c r="C64" s="69"/>
      <c r="D64" s="69"/>
      <c r="E64" s="69"/>
      <c r="F64" s="69"/>
      <c r="G64" s="70"/>
      <c r="H64" s="70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69"/>
    </row>
    <row r="65" customFormat="false" ht="12.75" hidden="false" customHeight="false" outlineLevel="0" collapsed="false">
      <c r="A65" s="77" t="s">
        <v>77</v>
      </c>
      <c r="B65" s="69"/>
      <c r="C65" s="69"/>
      <c r="D65" s="69"/>
      <c r="E65" s="69"/>
      <c r="F65" s="69"/>
      <c r="G65" s="70"/>
      <c r="H65" s="70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69"/>
    </row>
    <row r="66" customFormat="false" ht="12.75" hidden="false" customHeight="false" outlineLevel="0" collapsed="false">
      <c r="A66" s="77" t="s">
        <v>71</v>
      </c>
      <c r="B66" s="69"/>
      <c r="C66" s="69"/>
      <c r="D66" s="69"/>
      <c r="E66" s="69"/>
      <c r="F66" s="69"/>
      <c r="G66" s="70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69"/>
    </row>
    <row r="67" customFormat="false" ht="12.75" hidden="false" customHeight="false" outlineLevel="0" collapsed="false">
      <c r="A67" s="78" t="s">
        <v>78</v>
      </c>
      <c r="B67" s="69"/>
      <c r="C67" s="69"/>
      <c r="D67" s="69"/>
      <c r="E67" s="69"/>
      <c r="F67" s="69"/>
      <c r="G67" s="70"/>
      <c r="H67" s="70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70"/>
      <c r="H68" s="70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70"/>
      <c r="H69" s="70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70"/>
      <c r="H70" s="70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70"/>
      <c r="H71" s="70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70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69"/>
    </row>
  </sheetData>
  <mergeCells count="115">
    <mergeCell ref="A3:B3"/>
    <mergeCell ref="A4:S4"/>
    <mergeCell ref="A6:A8"/>
    <mergeCell ref="B6:B8"/>
    <mergeCell ref="C6:C8"/>
    <mergeCell ref="D6:D8"/>
    <mergeCell ref="E6:I6"/>
    <mergeCell ref="J6:N6"/>
    <mergeCell ref="O6:S6"/>
    <mergeCell ref="E7:E8"/>
    <mergeCell ref="F7:F8"/>
    <mergeCell ref="G7:G8"/>
    <mergeCell ref="H7:I7"/>
    <mergeCell ref="J7:J8"/>
    <mergeCell ref="K7:K8"/>
    <mergeCell ref="L7:L8"/>
    <mergeCell ref="M7:N7"/>
    <mergeCell ref="O7:O8"/>
    <mergeCell ref="P7:P8"/>
    <mergeCell ref="Q7:Q8"/>
    <mergeCell ref="R7:S7"/>
    <mergeCell ref="A9:A17"/>
    <mergeCell ref="B9:B20"/>
    <mergeCell ref="D9:D11"/>
    <mergeCell ref="F9:F11"/>
    <mergeCell ref="H9:H11"/>
    <mergeCell ref="I9:I11"/>
    <mergeCell ref="K9:K11"/>
    <mergeCell ref="M9:M14"/>
    <mergeCell ref="N9:N11"/>
    <mergeCell ref="P9:P11"/>
    <mergeCell ref="R9:R11"/>
    <mergeCell ref="S9:S11"/>
    <mergeCell ref="D12:D14"/>
    <mergeCell ref="F12:F14"/>
    <mergeCell ref="H12:H14"/>
    <mergeCell ref="I12:I14"/>
    <mergeCell ref="K12:K14"/>
    <mergeCell ref="N12:N14"/>
    <mergeCell ref="P12:P14"/>
    <mergeCell ref="R12:R14"/>
    <mergeCell ref="S12:S14"/>
    <mergeCell ref="D15:D17"/>
    <mergeCell ref="F15:F17"/>
    <mergeCell ref="H15:H17"/>
    <mergeCell ref="I15:I17"/>
    <mergeCell ref="A18:A20"/>
    <mergeCell ref="D18:D20"/>
    <mergeCell ref="F18:F20"/>
    <mergeCell ref="H18:H20"/>
    <mergeCell ref="I18:I20"/>
    <mergeCell ref="K18:K20"/>
    <mergeCell ref="M18:M20"/>
    <mergeCell ref="N18:N20"/>
    <mergeCell ref="P18:P20"/>
    <mergeCell ref="R18:R20"/>
    <mergeCell ref="S18:S20"/>
    <mergeCell ref="A21:A23"/>
    <mergeCell ref="B21:B44"/>
    <mergeCell ref="D21:D23"/>
    <mergeCell ref="F21:F23"/>
    <mergeCell ref="H21:H23"/>
    <mergeCell ref="I21:I32"/>
    <mergeCell ref="A24:A26"/>
    <mergeCell ref="D24:D26"/>
    <mergeCell ref="F24:F26"/>
    <mergeCell ref="H24:H26"/>
    <mergeCell ref="A27:A29"/>
    <mergeCell ref="D27:D29"/>
    <mergeCell ref="F27:F29"/>
    <mergeCell ref="H27:H29"/>
    <mergeCell ref="A30:A32"/>
    <mergeCell ref="D30:D32"/>
    <mergeCell ref="F30:F32"/>
    <mergeCell ref="H30:H32"/>
    <mergeCell ref="A33:A35"/>
    <mergeCell ref="D33:D38"/>
    <mergeCell ref="F33:F35"/>
    <mergeCell ref="H33:H35"/>
    <mergeCell ref="I33:I44"/>
    <mergeCell ref="K33:K35"/>
    <mergeCell ref="M33:N35"/>
    <mergeCell ref="P33:P35"/>
    <mergeCell ref="R33:R35"/>
    <mergeCell ref="S33:S44"/>
    <mergeCell ref="A36:A41"/>
    <mergeCell ref="F36:F38"/>
    <mergeCell ref="H36:H38"/>
    <mergeCell ref="K36:K38"/>
    <mergeCell ref="M36:N38"/>
    <mergeCell ref="P36:P38"/>
    <mergeCell ref="R36:R38"/>
    <mergeCell ref="D39:D44"/>
    <mergeCell ref="F39:F41"/>
    <mergeCell ref="H39:H41"/>
    <mergeCell ref="K39:K41"/>
    <mergeCell ref="M39:N41"/>
    <mergeCell ref="P39:P41"/>
    <mergeCell ref="R39:R41"/>
    <mergeCell ref="A42:A44"/>
    <mergeCell ref="F42:F44"/>
    <mergeCell ref="H42:H44"/>
    <mergeCell ref="K42:K44"/>
    <mergeCell ref="M42:N44"/>
    <mergeCell ref="P42:P44"/>
    <mergeCell ref="R42:R44"/>
    <mergeCell ref="A45:A50"/>
    <mergeCell ref="B45:B50"/>
    <mergeCell ref="D45:D46"/>
    <mergeCell ref="F45:F46"/>
    <mergeCell ref="H45:I45"/>
    <mergeCell ref="H46:I46"/>
    <mergeCell ref="C47:C48"/>
    <mergeCell ref="D47:D50"/>
    <mergeCell ref="C49:C50"/>
  </mergeCells>
  <hyperlinks>
    <hyperlink ref="A1" r:id="rId1" display="ОАО КУМ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7.7"/>
    <col collapsed="false" customWidth="true" hidden="false" outlineLevel="1" max="2" min="2" style="1" width="7.42"/>
    <col collapsed="false" customWidth="true" hidden="false" outlineLevel="1" max="3" min="3" style="1" width="14.7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2" width="10.56"/>
    <col collapsed="false" customWidth="true" hidden="false" outlineLevel="0" max="10" min="10" style="2" width="16.7"/>
    <col collapsed="false" customWidth="true" hidden="false" outlineLevel="1" max="11" min="11" style="3" width="9.99"/>
    <col collapsed="false" customWidth="true" hidden="false" outlineLevel="1" max="12" min="12" style="3" width="13.41"/>
    <col collapsed="false" customWidth="true" hidden="false" outlineLevel="1" max="13" min="13" style="3" width="10.56"/>
    <col collapsed="false" customWidth="true" hidden="false" outlineLevel="0" max="14" min="14" style="3" width="11.99"/>
    <col collapsed="false" customWidth="true" hidden="false" outlineLevel="0" max="15" min="15" style="3" width="10.71"/>
    <col collapsed="false" customWidth="true" hidden="false" outlineLevel="0" max="16" min="16" style="3" width="9.56"/>
    <col collapsed="false" customWidth="true" hidden="false" outlineLevel="0" max="17" min="17" style="3" width="17.56"/>
    <col collapsed="false" customWidth="true" hidden="true" outlineLevel="1" max="18" min="18" style="3" width="9.06"/>
    <col collapsed="false" customWidth="true" hidden="false" outlineLevel="1" max="19" min="19" style="3" width="14.28"/>
    <col collapsed="false" customWidth="true" hidden="false" outlineLevel="1" max="20" min="20" style="3" width="10.85"/>
    <col collapsed="false" customWidth="true" hidden="false" outlineLevel="0" max="21" min="21" style="3" width="13.41"/>
    <col collapsed="false" customWidth="true" hidden="false" outlineLevel="0" max="22" min="22" style="3" width="9.85"/>
    <col collapsed="false" customWidth="true" hidden="false" outlineLevel="0" max="23" min="23" style="3" width="9.99"/>
    <col collapsed="false" customWidth="true" hidden="false" outlineLevel="0" max="24" min="24" style="3" width="14.14"/>
    <col collapsed="false" customWidth="true" hidden="false" outlineLevel="0" max="25" min="25" style="3" width="9.41"/>
    <col collapsed="false" customWidth="true" hidden="false" outlineLevel="0" max="26" min="26" style="3" width="9.28"/>
    <col collapsed="false" customWidth="true" hidden="false" outlineLevel="0" max="27" min="27" style="1" width="8.56"/>
    <col collapsed="false" customWidth="true" hidden="false" outlineLevel="0" max="28" min="28" style="4" width="10.85"/>
    <col collapsed="false" customWidth="true" hidden="false" outlineLevel="0" max="29" min="29" style="1" width="20.99"/>
    <col collapsed="false" customWidth="true" hidden="false" outlineLevel="0" max="30" min="30" style="1" width="10.13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AC1" s="6" t="s">
        <v>1</v>
      </c>
    </row>
    <row r="2" customFormat="false" ht="12.75" hidden="false" customHeight="false" outlineLevel="0" collapsed="false">
      <c r="A2" s="7" t="s">
        <v>2</v>
      </c>
      <c r="B2" s="5"/>
      <c r="C2" s="5"/>
    </row>
    <row r="3" customFormat="false" ht="12.75" hidden="false" customHeight="true" outlineLevel="0" collapsed="false">
      <c r="A3" s="10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1" hidden="false" customHeight="true" outlineLevel="0" collapsed="false">
      <c r="A4" s="11" t="n">
        <f aca="true">TODAY()</f>
        <v>462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0"/>
      <c r="AA4" s="10"/>
      <c r="AB4" s="10"/>
      <c r="AC4" s="10"/>
    </row>
    <row r="5" customFormat="false" ht="25.5" hidden="false" customHeight="true" outlineLevel="0" collapsed="false">
      <c r="A5" s="13" t="s">
        <v>4</v>
      </c>
      <c r="B5" s="13" t="s">
        <v>5</v>
      </c>
      <c r="C5" s="13" t="s">
        <v>80</v>
      </c>
      <c r="D5" s="13" t="s">
        <v>7</v>
      </c>
      <c r="E5" s="79" t="s">
        <v>81</v>
      </c>
      <c r="F5" s="79"/>
      <c r="G5" s="79"/>
      <c r="H5" s="79"/>
      <c r="I5" s="79"/>
      <c r="J5" s="79"/>
      <c r="K5" s="79"/>
      <c r="L5" s="14" t="s">
        <v>9</v>
      </c>
      <c r="M5" s="14"/>
      <c r="N5" s="14"/>
      <c r="O5" s="14"/>
      <c r="P5" s="14"/>
      <c r="Q5" s="14"/>
      <c r="R5" s="14"/>
      <c r="S5" s="80" t="s">
        <v>10</v>
      </c>
      <c r="T5" s="80"/>
      <c r="U5" s="80"/>
      <c r="V5" s="80"/>
      <c r="W5" s="80"/>
      <c r="X5" s="80"/>
      <c r="Y5" s="80"/>
    </row>
    <row r="6" customFormat="false" ht="28.5" hidden="false" customHeight="true" outlineLevel="0" collapsed="false">
      <c r="A6" s="13"/>
      <c r="B6" s="13"/>
      <c r="C6" s="13"/>
      <c r="D6" s="13"/>
      <c r="E6" s="81" t="n">
        <v>2013</v>
      </c>
      <c r="F6" s="81"/>
      <c r="G6" s="82" t="n">
        <v>2012</v>
      </c>
      <c r="H6" s="82"/>
      <c r="I6" s="20" t="s">
        <v>82</v>
      </c>
      <c r="J6" s="59" t="s">
        <v>12</v>
      </c>
      <c r="K6" s="59"/>
      <c r="L6" s="83" t="n">
        <v>2013</v>
      </c>
      <c r="M6" s="83"/>
      <c r="N6" s="82" t="n">
        <v>2012</v>
      </c>
      <c r="O6" s="82"/>
      <c r="P6" s="20" t="s">
        <v>82</v>
      </c>
      <c r="Q6" s="84" t="s">
        <v>65</v>
      </c>
      <c r="R6" s="84"/>
      <c r="S6" s="85" t="n">
        <v>2013</v>
      </c>
      <c r="T6" s="85"/>
      <c r="U6" s="82" t="n">
        <v>2012</v>
      </c>
      <c r="V6" s="82"/>
      <c r="W6" s="20" t="s">
        <v>82</v>
      </c>
      <c r="X6" s="84" t="s">
        <v>12</v>
      </c>
      <c r="Y6" s="84"/>
    </row>
    <row r="7" customFormat="false" ht="24" hidden="false" customHeight="false" outlineLevel="0" collapsed="false">
      <c r="A7" s="13"/>
      <c r="B7" s="13"/>
      <c r="C7" s="13"/>
      <c r="D7" s="13"/>
      <c r="E7" s="81" t="s">
        <v>83</v>
      </c>
      <c r="F7" s="81" t="s">
        <v>84</v>
      </c>
      <c r="G7" s="59" t="s">
        <v>83</v>
      </c>
      <c r="H7" s="59" t="s">
        <v>84</v>
      </c>
      <c r="I7" s="20"/>
      <c r="J7" s="86" t="s">
        <v>13</v>
      </c>
      <c r="K7" s="87" t="s">
        <v>14</v>
      </c>
      <c r="L7" s="83" t="s">
        <v>83</v>
      </c>
      <c r="M7" s="83" t="s">
        <v>84</v>
      </c>
      <c r="N7" s="59" t="s">
        <v>83</v>
      </c>
      <c r="O7" s="59" t="s">
        <v>84</v>
      </c>
      <c r="P7" s="20"/>
      <c r="Q7" s="84"/>
      <c r="R7" s="84"/>
      <c r="S7" s="85" t="s">
        <v>83</v>
      </c>
      <c r="T7" s="85" t="s">
        <v>84</v>
      </c>
      <c r="U7" s="59" t="s">
        <v>83</v>
      </c>
      <c r="V7" s="59" t="s">
        <v>84</v>
      </c>
      <c r="W7" s="20"/>
      <c r="X7" s="20" t="s">
        <v>13</v>
      </c>
      <c r="Y7" s="24" t="s">
        <v>14</v>
      </c>
    </row>
    <row r="8" customFormat="false" ht="24.75" hidden="false" customHeight="true" outlineLevel="0" collapsed="false">
      <c r="A8" s="36" t="s">
        <v>15</v>
      </c>
      <c r="B8" s="46" t="s">
        <v>16</v>
      </c>
      <c r="C8" s="13" t="s">
        <v>85</v>
      </c>
      <c r="D8" s="46" t="s">
        <v>18</v>
      </c>
      <c r="E8" s="88" t="n">
        <v>867.36</v>
      </c>
      <c r="F8" s="88" t="n">
        <f aca="false">E8*1.18</f>
        <v>1023.4848</v>
      </c>
      <c r="G8" s="89" t="n">
        <v>750.47</v>
      </c>
      <c r="H8" s="89" t="n">
        <f aca="false">G8*1.18</f>
        <v>885.5546</v>
      </c>
      <c r="I8" s="31" t="n">
        <f aca="false">IF(G8=0,0,E8/G8-1)</f>
        <v>0.155755726411449</v>
      </c>
      <c r="J8" s="60" t="s">
        <v>86</v>
      </c>
      <c r="K8" s="33" t="n">
        <v>41261</v>
      </c>
      <c r="L8" s="90" t="n">
        <f aca="false">S8-E8</f>
        <v>71.34</v>
      </c>
      <c r="M8" s="90" t="n">
        <f aca="false">L8*1.18</f>
        <v>84.1812</v>
      </c>
      <c r="N8" s="91" t="n">
        <f aca="false">U8-G8</f>
        <v>71</v>
      </c>
      <c r="O8" s="91" t="n">
        <f aca="false">N8*1.18</f>
        <v>83.78</v>
      </c>
      <c r="P8" s="31" t="n">
        <f aca="false">IF(N8=0,0,L8/N8-1)</f>
        <v>0.00478873239436672</v>
      </c>
      <c r="Q8" s="60" t="s">
        <v>20</v>
      </c>
      <c r="R8" s="92" t="n">
        <v>40898</v>
      </c>
      <c r="S8" s="93" t="n">
        <v>938.7</v>
      </c>
      <c r="T8" s="93" t="n">
        <f aca="false">S8*1.18</f>
        <v>1107.666</v>
      </c>
      <c r="U8" s="94" t="n">
        <v>821.47</v>
      </c>
      <c r="V8" s="91" t="n">
        <f aca="false">U8*1.18</f>
        <v>969.3346</v>
      </c>
      <c r="W8" s="31" t="n">
        <f aca="false">IF(U8=0,0,S8/U8-1)</f>
        <v>0.14270758518266</v>
      </c>
      <c r="X8" s="60" t="s">
        <v>87</v>
      </c>
      <c r="Y8" s="33" t="n">
        <v>41261</v>
      </c>
    </row>
    <row r="9" customFormat="false" ht="24" hidden="false" customHeight="false" outlineLevel="0" collapsed="false">
      <c r="A9" s="36"/>
      <c r="B9" s="46"/>
      <c r="C9" s="36" t="s">
        <v>88</v>
      </c>
      <c r="D9" s="46"/>
      <c r="E9" s="88" t="n">
        <v>997.34</v>
      </c>
      <c r="F9" s="88" t="n">
        <f aca="false">E9*1.18</f>
        <v>1176.8612</v>
      </c>
      <c r="G9" s="89" t="n">
        <v>867.36</v>
      </c>
      <c r="H9" s="89" t="n">
        <f aca="false">G9*1.18</f>
        <v>1023.4848</v>
      </c>
      <c r="I9" s="31" t="n">
        <f aca="false">IF(G9=0,0,E9/G9-1)</f>
        <v>0.149857037446965</v>
      </c>
      <c r="J9" s="60"/>
      <c r="K9" s="33"/>
      <c r="L9" s="90" t="n">
        <f aca="false">S9-E9</f>
        <v>52.13</v>
      </c>
      <c r="M9" s="90" t="n">
        <f aca="false">L9*1.18</f>
        <v>61.5134</v>
      </c>
      <c r="N9" s="91" t="n">
        <f aca="false">U9-G9</f>
        <v>3.39999999999998</v>
      </c>
      <c r="O9" s="91" t="n">
        <f aca="false">N9*1.18</f>
        <v>4.01199999999997</v>
      </c>
      <c r="P9" s="31" t="n">
        <f aca="false">IF(N9=0,0,L9/N9-1)</f>
        <v>14.3323529411766</v>
      </c>
      <c r="Q9" s="60"/>
      <c r="R9" s="92"/>
      <c r="S9" s="95" t="n">
        <v>1049.47</v>
      </c>
      <c r="T9" s="93" t="n">
        <f aca="false">S9*1.18</f>
        <v>1238.3746</v>
      </c>
      <c r="U9" s="94" t="n">
        <v>870.76</v>
      </c>
      <c r="V9" s="91" t="n">
        <f aca="false">U9*1.18</f>
        <v>1027.4968</v>
      </c>
      <c r="W9" s="31" t="n">
        <f aca="false">IF(U9=0,0,S9/U9-1)</f>
        <v>0.205234507786302</v>
      </c>
      <c r="X9" s="60"/>
      <c r="Y9" s="33"/>
    </row>
    <row r="10" customFormat="false" ht="24" hidden="false" customHeight="true" outlineLevel="0" collapsed="false">
      <c r="A10" s="36"/>
      <c r="B10" s="46"/>
      <c r="C10" s="13" t="s">
        <v>85</v>
      </c>
      <c r="D10" s="46" t="s">
        <v>24</v>
      </c>
      <c r="E10" s="88" t="n">
        <v>528.82</v>
      </c>
      <c r="F10" s="88" t="n">
        <f aca="false">E10*1.18</f>
        <v>624.0076</v>
      </c>
      <c r="G10" s="96" t="n">
        <v>497.47</v>
      </c>
      <c r="H10" s="89" t="n">
        <f aca="false">G10*1.18</f>
        <v>587.0146</v>
      </c>
      <c r="I10" s="31" t="n">
        <f aca="false">IF(G10=0,0,E10/G10-1)</f>
        <v>0.0630188755100811</v>
      </c>
      <c r="J10" s="60" t="s">
        <v>89</v>
      </c>
      <c r="K10" s="33"/>
      <c r="L10" s="90" t="n">
        <f aca="false">S10-E10</f>
        <v>66.25</v>
      </c>
      <c r="M10" s="90" t="n">
        <f aca="false">L10*1.18</f>
        <v>78.175</v>
      </c>
      <c r="N10" s="91" t="n">
        <f aca="false">U10-G10</f>
        <v>32.35</v>
      </c>
      <c r="O10" s="91" t="n">
        <f aca="false">N10*1.18</f>
        <v>38.173</v>
      </c>
      <c r="P10" s="31" t="n">
        <f aca="false">IF(N10=0,0,L10/N10-1)</f>
        <v>1.04791344667697</v>
      </c>
      <c r="Q10" s="60"/>
      <c r="R10" s="92" t="n">
        <v>40898</v>
      </c>
      <c r="S10" s="95" t="n">
        <v>595.07</v>
      </c>
      <c r="T10" s="93" t="n">
        <f aca="false">S10*1.18</f>
        <v>702.1826</v>
      </c>
      <c r="U10" s="94" t="n">
        <v>529.82</v>
      </c>
      <c r="V10" s="91" t="n">
        <f aca="false">U10*1.18</f>
        <v>625.1876</v>
      </c>
      <c r="W10" s="31" t="n">
        <f aca="false">IF(U10=0,0,S10/U10-1)</f>
        <v>0.123155033785059</v>
      </c>
      <c r="X10" s="60" t="s">
        <v>90</v>
      </c>
      <c r="Y10" s="33"/>
    </row>
    <row r="11" customFormat="false" ht="24" hidden="false" customHeight="false" outlineLevel="0" collapsed="false">
      <c r="A11" s="36"/>
      <c r="B11" s="46"/>
      <c r="C11" s="36" t="s">
        <v>88</v>
      </c>
      <c r="D11" s="46"/>
      <c r="E11" s="88" t="n">
        <v>567.67</v>
      </c>
      <c r="F11" s="88" t="n">
        <f aca="false">E11*1.18</f>
        <v>669.8506</v>
      </c>
      <c r="G11" s="96" t="n">
        <v>522.34</v>
      </c>
      <c r="H11" s="89" t="n">
        <f aca="false">G11*1.18</f>
        <v>616.3612</v>
      </c>
      <c r="I11" s="31" t="n">
        <f aca="false">IF(G11=0,0,E11/G11-1)</f>
        <v>0.0867825554236703</v>
      </c>
      <c r="J11" s="60"/>
      <c r="K11" s="33"/>
      <c r="L11" s="90" t="n">
        <f aca="false">S11-E11</f>
        <v>27.4000000000001</v>
      </c>
      <c r="M11" s="90" t="n">
        <f aca="false">L11*1.18</f>
        <v>32.3320000000001</v>
      </c>
      <c r="N11" s="91" t="n">
        <f aca="false">U11-G11</f>
        <v>39.27</v>
      </c>
      <c r="O11" s="91" t="n">
        <f aca="false">N11*1.18</f>
        <v>46.3386</v>
      </c>
      <c r="P11" s="31" t="n">
        <f aca="false">IF(N11=0,0,L11/N11-1)</f>
        <v>-0.302266361089888</v>
      </c>
      <c r="Q11" s="60"/>
      <c r="R11" s="92"/>
      <c r="S11" s="95" t="n">
        <v>595.07</v>
      </c>
      <c r="T11" s="93" t="n">
        <f aca="false">S11*1.18</f>
        <v>702.1826</v>
      </c>
      <c r="U11" s="97" t="n">
        <v>561.61</v>
      </c>
      <c r="V11" s="91" t="n">
        <f aca="false">U11*1.18</f>
        <v>662.6998</v>
      </c>
      <c r="W11" s="31" t="n">
        <f aca="false">IF(U11=0,0,S11/U11-1)</f>
        <v>0.0595787112052848</v>
      </c>
      <c r="X11" s="60"/>
      <c r="Y11" s="33"/>
    </row>
    <row r="12" customFormat="false" ht="24" hidden="false" customHeight="true" outlineLevel="0" collapsed="false">
      <c r="A12" s="36"/>
      <c r="B12" s="46"/>
      <c r="C12" s="13" t="s">
        <v>85</v>
      </c>
      <c r="D12" s="13" t="s">
        <v>27</v>
      </c>
      <c r="E12" s="88" t="n">
        <v>543.42</v>
      </c>
      <c r="F12" s="88" t="n">
        <f aca="false">E12*1.18</f>
        <v>641.2356</v>
      </c>
      <c r="G12" s="96" t="n">
        <v>507.84</v>
      </c>
      <c r="H12" s="89" t="n">
        <f aca="false">G12*1.18</f>
        <v>599.2512</v>
      </c>
      <c r="I12" s="31" t="n">
        <f aca="false">IF(G12=0,0,E12/G12-1)</f>
        <v>0.0700614366729679</v>
      </c>
      <c r="J12" s="60" t="s">
        <v>91</v>
      </c>
      <c r="K12" s="33"/>
      <c r="L12" s="29"/>
      <c r="M12" s="29"/>
      <c r="N12" s="91"/>
      <c r="O12" s="91"/>
      <c r="P12" s="31"/>
      <c r="Q12" s="41"/>
      <c r="R12" s="42"/>
      <c r="S12" s="98"/>
      <c r="T12" s="99"/>
      <c r="U12" s="100"/>
      <c r="V12" s="100"/>
      <c r="W12" s="31"/>
      <c r="X12" s="44"/>
      <c r="Y12" s="44"/>
    </row>
    <row r="13" customFormat="false" ht="24" hidden="false" customHeight="false" outlineLevel="0" collapsed="false">
      <c r="A13" s="36"/>
      <c r="B13" s="46"/>
      <c r="C13" s="36" t="s">
        <v>88</v>
      </c>
      <c r="D13" s="13"/>
      <c r="E13" s="88" t="n">
        <v>590.83</v>
      </c>
      <c r="F13" s="88" t="n">
        <f aca="false">E13*1.18</f>
        <v>697.1794</v>
      </c>
      <c r="G13" s="96" t="n">
        <v>538.31</v>
      </c>
      <c r="H13" s="89" t="n">
        <f aca="false">G13*1.18</f>
        <v>635.2058</v>
      </c>
      <c r="I13" s="31" t="n">
        <f aca="false">IF(G13=0,0,E13/G13-1)</f>
        <v>0.097564600323234</v>
      </c>
      <c r="J13" s="60"/>
      <c r="K13" s="33"/>
      <c r="L13" s="29"/>
      <c r="M13" s="29"/>
      <c r="N13" s="91"/>
      <c r="O13" s="91"/>
      <c r="P13" s="31"/>
      <c r="Q13" s="41"/>
      <c r="R13" s="42"/>
      <c r="S13" s="98"/>
      <c r="T13" s="99"/>
      <c r="U13" s="100"/>
      <c r="V13" s="100"/>
      <c r="W13" s="31"/>
      <c r="X13" s="44"/>
      <c r="Y13" s="44"/>
    </row>
    <row r="14" customFormat="false" ht="24" hidden="false" customHeight="true" outlineLevel="0" collapsed="false">
      <c r="A14" s="36" t="s">
        <v>29</v>
      </c>
      <c r="B14" s="46"/>
      <c r="C14" s="13" t="s">
        <v>85</v>
      </c>
      <c r="D14" s="46" t="s">
        <v>24</v>
      </c>
      <c r="E14" s="101" t="n">
        <v>475.23</v>
      </c>
      <c r="F14" s="88" t="n">
        <f aca="false">E14*1.18</f>
        <v>560.7714</v>
      </c>
      <c r="G14" s="96" t="n">
        <v>443.06</v>
      </c>
      <c r="H14" s="89" t="n">
        <f aca="false">G14*1.18</f>
        <v>522.8108</v>
      </c>
      <c r="I14" s="31" t="n">
        <f aca="false">IF(G14=0,0,E14/G14-1)</f>
        <v>0.0726086760258204</v>
      </c>
      <c r="J14" s="60" t="s">
        <v>89</v>
      </c>
      <c r="K14" s="33"/>
      <c r="L14" s="90" t="n">
        <f aca="false">S14-E14</f>
        <v>87.9399999999999</v>
      </c>
      <c r="M14" s="90" t="n">
        <f aca="false">L14*1.18</f>
        <v>103.7692</v>
      </c>
      <c r="N14" s="91" t="n">
        <f aca="false">U14-G14</f>
        <v>42.87</v>
      </c>
      <c r="O14" s="91" t="n">
        <f aca="false">N14*1.18</f>
        <v>50.5866</v>
      </c>
      <c r="P14" s="31" t="n">
        <f aca="false">IF(N14=0,0,L14/N14-1)</f>
        <v>1.05131793795195</v>
      </c>
      <c r="Q14" s="35" t="s">
        <v>20</v>
      </c>
      <c r="R14" s="92" t="n">
        <v>40898</v>
      </c>
      <c r="S14" s="95" t="n">
        <v>563.17</v>
      </c>
      <c r="T14" s="93" t="n">
        <f aca="false">S14*1.18</f>
        <v>664.5406</v>
      </c>
      <c r="U14" s="102" t="n">
        <v>485.93</v>
      </c>
      <c r="V14" s="91" t="n">
        <f aca="false">U14*1.18</f>
        <v>573.3974</v>
      </c>
      <c r="W14" s="31" t="n">
        <f aca="false">IF(U14=0,0,S14/U14-1)</f>
        <v>0.158952935608009</v>
      </c>
      <c r="X14" s="60" t="s">
        <v>90</v>
      </c>
      <c r="Y14" s="92" t="n">
        <v>41261</v>
      </c>
    </row>
    <row r="15" customFormat="false" ht="24" hidden="false" customHeight="false" outlineLevel="0" collapsed="false">
      <c r="A15" s="36"/>
      <c r="B15" s="46"/>
      <c r="C15" s="36" t="s">
        <v>88</v>
      </c>
      <c r="D15" s="46"/>
      <c r="E15" s="88" t="n">
        <v>525.85</v>
      </c>
      <c r="F15" s="88" t="n">
        <f aca="false">E15*1.18</f>
        <v>620.503</v>
      </c>
      <c r="G15" s="96" t="n">
        <v>465.21</v>
      </c>
      <c r="H15" s="89" t="n">
        <f aca="false">G15*1.18</f>
        <v>548.9478</v>
      </c>
      <c r="I15" s="31" t="n">
        <f aca="false">IF(G15=0,0,E15/G15-1)</f>
        <v>0.130349734528493</v>
      </c>
      <c r="J15" s="60"/>
      <c r="K15" s="33"/>
      <c r="L15" s="90" t="n">
        <f aca="false">S15-E15</f>
        <v>37.3199999999999</v>
      </c>
      <c r="M15" s="90" t="n">
        <f aca="false">L15*1.18</f>
        <v>44.0375999999999</v>
      </c>
      <c r="N15" s="91" t="n">
        <f aca="false">U15-G15</f>
        <v>49.8700000000001</v>
      </c>
      <c r="O15" s="91" t="n">
        <f aca="false">N15*1.18</f>
        <v>58.8466000000001</v>
      </c>
      <c r="P15" s="31" t="n">
        <f aca="false">IF(N15=0,0,L15/N15-1)</f>
        <v>-0.251654301183078</v>
      </c>
      <c r="Q15" s="35"/>
      <c r="R15" s="92"/>
      <c r="S15" s="95" t="n">
        <v>563.17</v>
      </c>
      <c r="T15" s="93" t="n">
        <f aca="false">S15*1.18</f>
        <v>664.5406</v>
      </c>
      <c r="U15" s="100" t="n">
        <v>515.08</v>
      </c>
      <c r="V15" s="91" t="n">
        <f aca="false">U15*1.18</f>
        <v>607.7944</v>
      </c>
      <c r="W15" s="31" t="n">
        <f aca="false">IF(U15=0,0,S15/U15-1)</f>
        <v>0.0933641376096914</v>
      </c>
      <c r="X15" s="60"/>
      <c r="Y15" s="92"/>
    </row>
    <row r="16" customFormat="false" ht="24" hidden="false" customHeight="true" outlineLevel="0" collapsed="false">
      <c r="A16" s="13" t="s">
        <v>30</v>
      </c>
      <c r="B16" s="46" t="s">
        <v>31</v>
      </c>
      <c r="C16" s="13" t="s">
        <v>85</v>
      </c>
      <c r="D16" s="13" t="s">
        <v>27</v>
      </c>
      <c r="E16" s="88" t="n">
        <v>10.98</v>
      </c>
      <c r="F16" s="88" t="n">
        <f aca="false">E16*1.18</f>
        <v>12.9564</v>
      </c>
      <c r="G16" s="96" t="n">
        <v>8.52</v>
      </c>
      <c r="H16" s="96"/>
      <c r="I16" s="31" t="n">
        <f aca="false">IF(G16=0,0,E16/G16-1)</f>
        <v>0.288732394366197</v>
      </c>
      <c r="J16" s="60" t="s">
        <v>92</v>
      </c>
      <c r="K16" s="33"/>
      <c r="L16" s="103"/>
      <c r="M16" s="103"/>
      <c r="N16" s="91"/>
      <c r="O16" s="91"/>
      <c r="P16" s="31"/>
      <c r="Q16" s="41"/>
      <c r="R16" s="42"/>
      <c r="S16" s="104"/>
      <c r="T16" s="104"/>
      <c r="U16" s="105"/>
      <c r="V16" s="105"/>
      <c r="W16" s="31"/>
      <c r="X16" s="44"/>
      <c r="Y16" s="44"/>
    </row>
    <row r="17" customFormat="false" ht="23.25" hidden="false" customHeight="true" outlineLevel="0" collapsed="false">
      <c r="A17" s="13"/>
      <c r="B17" s="46"/>
      <c r="C17" s="36" t="s">
        <v>88</v>
      </c>
      <c r="D17" s="13"/>
      <c r="E17" s="88" t="n">
        <v>10.98</v>
      </c>
      <c r="F17" s="88" t="n">
        <f aca="false">E17*1.18</f>
        <v>12.9564</v>
      </c>
      <c r="G17" s="89" t="n">
        <v>11.3</v>
      </c>
      <c r="H17" s="89"/>
      <c r="I17" s="31" t="n">
        <f aca="false">IF(G17=0,0,E17/G17-1)</f>
        <v>-0.0283185840707965</v>
      </c>
      <c r="J17" s="60"/>
      <c r="K17" s="33"/>
      <c r="L17" s="106"/>
      <c r="M17" s="106"/>
      <c r="N17" s="91"/>
      <c r="O17" s="91"/>
      <c r="P17" s="31"/>
      <c r="Q17" s="41"/>
      <c r="R17" s="42"/>
      <c r="S17" s="104"/>
      <c r="T17" s="104"/>
      <c r="U17" s="105"/>
      <c r="V17" s="105"/>
      <c r="W17" s="31"/>
      <c r="X17" s="44"/>
      <c r="Y17" s="44"/>
    </row>
    <row r="18" customFormat="false" ht="18" hidden="false" customHeight="true" outlineLevel="2" collapsed="false">
      <c r="A18" s="13" t="s">
        <v>33</v>
      </c>
      <c r="B18" s="46"/>
      <c r="C18" s="13" t="s">
        <v>85</v>
      </c>
      <c r="D18" s="46" t="s">
        <v>24</v>
      </c>
      <c r="E18" s="88" t="n">
        <v>12.67</v>
      </c>
      <c r="F18" s="88" t="n">
        <f aca="false">E18*1.18</f>
        <v>14.9506</v>
      </c>
      <c r="G18" s="89" t="n">
        <v>12.67</v>
      </c>
      <c r="H18" s="89" t="n">
        <f aca="false">G18*1.18</f>
        <v>14.9506</v>
      </c>
      <c r="I18" s="31" t="n">
        <f aca="false">IF(G18=0,0,E18/G18-1)</f>
        <v>0</v>
      </c>
      <c r="J18" s="60" t="s">
        <v>93</v>
      </c>
      <c r="K18" s="33"/>
      <c r="L18" s="106"/>
      <c r="M18" s="106"/>
      <c r="N18" s="91"/>
      <c r="O18" s="91"/>
      <c r="P18" s="50"/>
      <c r="Q18" s="51"/>
      <c r="R18" s="51"/>
      <c r="S18" s="107"/>
      <c r="T18" s="107"/>
      <c r="U18" s="108"/>
      <c r="V18" s="108"/>
      <c r="W18" s="53"/>
      <c r="X18" s="54"/>
      <c r="Y18" s="54"/>
    </row>
    <row r="19" customFormat="false" ht="21" hidden="false" customHeight="true" outlineLevel="2" collapsed="false">
      <c r="A19" s="13"/>
      <c r="B19" s="46"/>
      <c r="C19" s="36" t="s">
        <v>88</v>
      </c>
      <c r="D19" s="46"/>
      <c r="E19" s="88" t="n">
        <v>16.31</v>
      </c>
      <c r="F19" s="88" t="n">
        <f aca="false">E19*1.18</f>
        <v>19.2458</v>
      </c>
      <c r="G19" s="89" t="n">
        <v>12.67</v>
      </c>
      <c r="H19" s="89" t="n">
        <f aca="false">G19*1.18</f>
        <v>14.9506</v>
      </c>
      <c r="I19" s="31" t="n">
        <f aca="false">IF(G19=0,0,E19/G19-1)</f>
        <v>0.287292817679558</v>
      </c>
      <c r="J19" s="60"/>
      <c r="K19" s="33"/>
      <c r="L19" s="106"/>
      <c r="M19" s="106"/>
      <c r="N19" s="91"/>
      <c r="O19" s="91"/>
      <c r="P19" s="50"/>
      <c r="Q19" s="51"/>
      <c r="R19" s="51"/>
      <c r="S19" s="107"/>
      <c r="T19" s="107"/>
      <c r="U19" s="108"/>
      <c r="V19" s="108"/>
      <c r="W19" s="53"/>
      <c r="X19" s="54"/>
      <c r="Y19" s="54"/>
    </row>
    <row r="20" customFormat="false" ht="24" hidden="false" customHeight="true" outlineLevel="2" collapsed="false">
      <c r="A20" s="13" t="s">
        <v>35</v>
      </c>
      <c r="B20" s="46"/>
      <c r="C20" s="13" t="s">
        <v>85</v>
      </c>
      <c r="D20" s="46" t="s">
        <v>24</v>
      </c>
      <c r="E20" s="101" t="n">
        <v>10.9</v>
      </c>
      <c r="F20" s="88" t="n">
        <f aca="false">E20*1.18</f>
        <v>12.862</v>
      </c>
      <c r="G20" s="89" t="n">
        <v>10.23</v>
      </c>
      <c r="H20" s="89" t="n">
        <f aca="false">G20*1.18</f>
        <v>12.0714</v>
      </c>
      <c r="I20" s="31" t="n">
        <f aca="false">IF(G20=0,0,E20/G20-1)</f>
        <v>0.0654936461388074</v>
      </c>
      <c r="J20" s="60" t="s">
        <v>94</v>
      </c>
      <c r="K20" s="33"/>
      <c r="L20" s="106"/>
      <c r="M20" s="106"/>
      <c r="N20" s="91"/>
      <c r="O20" s="91"/>
      <c r="P20" s="50"/>
      <c r="Q20" s="51"/>
      <c r="R20" s="51"/>
      <c r="S20" s="107"/>
      <c r="T20" s="107"/>
      <c r="U20" s="108"/>
      <c r="V20" s="108"/>
      <c r="W20" s="53"/>
      <c r="X20" s="54"/>
      <c r="Y20" s="54"/>
    </row>
    <row r="21" customFormat="false" ht="24" hidden="false" customHeight="false" outlineLevel="2" collapsed="false">
      <c r="A21" s="13"/>
      <c r="B21" s="46"/>
      <c r="C21" s="36" t="s">
        <v>88</v>
      </c>
      <c r="D21" s="46"/>
      <c r="E21" s="88" t="n">
        <v>11.97</v>
      </c>
      <c r="F21" s="88" t="n">
        <f aca="false">E21*1.18</f>
        <v>14.1246</v>
      </c>
      <c r="G21" s="89" t="n">
        <v>10.9</v>
      </c>
      <c r="H21" s="89" t="n">
        <f aca="false">G21*1.18</f>
        <v>12.862</v>
      </c>
      <c r="I21" s="31" t="n">
        <f aca="false">IF(G21=0,0,E21/G21-1)</f>
        <v>0.0981651376146788</v>
      </c>
      <c r="J21" s="60"/>
      <c r="K21" s="33"/>
      <c r="L21" s="106"/>
      <c r="M21" s="106"/>
      <c r="N21" s="91"/>
      <c r="O21" s="91"/>
      <c r="P21" s="50"/>
      <c r="Q21" s="51"/>
      <c r="R21" s="51"/>
      <c r="S21" s="107"/>
      <c r="T21" s="107"/>
      <c r="U21" s="108"/>
      <c r="V21" s="108"/>
      <c r="W21" s="53"/>
      <c r="X21" s="54"/>
      <c r="Y21" s="54"/>
    </row>
    <row r="22" customFormat="false" ht="24" hidden="false" customHeight="true" outlineLevel="2" collapsed="false">
      <c r="A22" s="13" t="s">
        <v>37</v>
      </c>
      <c r="B22" s="46"/>
      <c r="C22" s="13" t="s">
        <v>85</v>
      </c>
      <c r="D22" s="46" t="s">
        <v>18</v>
      </c>
      <c r="E22" s="88" t="n">
        <v>14.44</v>
      </c>
      <c r="F22" s="88" t="n">
        <f aca="false">E22*1.18</f>
        <v>17.0392</v>
      </c>
      <c r="G22" s="89" t="n">
        <v>10.61</v>
      </c>
      <c r="H22" s="89" t="n">
        <f aca="false">G22*1.18</f>
        <v>12.5198</v>
      </c>
      <c r="I22" s="31" t="n">
        <f aca="false">IF(G22=0,0,E22/G22-1)</f>
        <v>0.360980207351555</v>
      </c>
      <c r="J22" s="60" t="s">
        <v>95</v>
      </c>
      <c r="K22" s="33"/>
      <c r="L22" s="106"/>
      <c r="M22" s="106"/>
      <c r="N22" s="91"/>
      <c r="O22" s="91"/>
      <c r="P22" s="50"/>
      <c r="Q22" s="55"/>
      <c r="R22" s="49"/>
      <c r="S22" s="109"/>
      <c r="T22" s="109"/>
      <c r="U22" s="108"/>
      <c r="V22" s="108"/>
      <c r="W22" s="53"/>
      <c r="X22" s="54"/>
      <c r="Y22" s="54"/>
    </row>
    <row r="23" customFormat="false" ht="24" hidden="false" customHeight="false" outlineLevel="2" collapsed="false">
      <c r="A23" s="13"/>
      <c r="B23" s="46"/>
      <c r="C23" s="36" t="s">
        <v>88</v>
      </c>
      <c r="D23" s="46"/>
      <c r="E23" s="88" t="n">
        <v>12.23</v>
      </c>
      <c r="F23" s="88" t="n">
        <f aca="false">E23*1.18</f>
        <v>14.4314</v>
      </c>
      <c r="G23" s="89" t="n">
        <v>14.44</v>
      </c>
      <c r="H23" s="89" t="n">
        <f aca="false">G23*1.18</f>
        <v>17.0392</v>
      </c>
      <c r="I23" s="31" t="n">
        <f aca="false">IF(G23=0,0,E23/G23-1)</f>
        <v>-0.153047091412742</v>
      </c>
      <c r="J23" s="60"/>
      <c r="K23" s="33"/>
      <c r="L23" s="106"/>
      <c r="M23" s="106"/>
      <c r="N23" s="91"/>
      <c r="O23" s="91"/>
      <c r="P23" s="50"/>
      <c r="Q23" s="55"/>
      <c r="R23" s="49"/>
      <c r="S23" s="109"/>
      <c r="T23" s="109"/>
      <c r="U23" s="108"/>
      <c r="V23" s="108"/>
      <c r="W23" s="53"/>
      <c r="X23" s="54"/>
      <c r="Y23" s="54"/>
    </row>
    <row r="24" customFormat="false" ht="24" hidden="false" customHeight="true" outlineLevel="0" collapsed="false">
      <c r="A24" s="36" t="s">
        <v>39</v>
      </c>
      <c r="B24" s="46"/>
      <c r="C24" s="13" t="s">
        <v>85</v>
      </c>
      <c r="D24" s="36" t="s">
        <v>40</v>
      </c>
      <c r="E24" s="101" t="n">
        <f aca="false">8.32+0.37</f>
        <v>8.69</v>
      </c>
      <c r="F24" s="88" t="n">
        <f aca="false">E24*1.18</f>
        <v>10.2542</v>
      </c>
      <c r="G24" s="102" t="n">
        <f aca="false">7.09+0.37</f>
        <v>7.46</v>
      </c>
      <c r="H24" s="89" t="n">
        <f aca="false">G24*1.18</f>
        <v>8.8028</v>
      </c>
      <c r="I24" s="31" t="n">
        <f aca="false">IF(G24=0,0,E24/G24-1)</f>
        <v>0.164879356568365</v>
      </c>
      <c r="J24" s="110" t="s">
        <v>96</v>
      </c>
      <c r="K24" s="92" t="n">
        <v>41242</v>
      </c>
      <c r="L24" s="90" t="n">
        <f aca="false">S24-E24</f>
        <v>2.04</v>
      </c>
      <c r="M24" s="90" t="n">
        <f aca="false">L24*1.18</f>
        <v>2.4072</v>
      </c>
      <c r="N24" s="91" t="n">
        <f aca="false">U24-G24</f>
        <v>2.17</v>
      </c>
      <c r="O24" s="91" t="n">
        <f aca="false">N24*1.18</f>
        <v>2.5606</v>
      </c>
      <c r="P24" s="31" t="n">
        <f aca="false">IF(N24=0,0,L24/N24-1)</f>
        <v>-0.0599078341013825</v>
      </c>
      <c r="Q24" s="111" t="s">
        <v>97</v>
      </c>
      <c r="R24" s="111"/>
      <c r="S24" s="95" t="n">
        <v>10.73</v>
      </c>
      <c r="T24" s="93" t="n">
        <f aca="false">S24*1.18</f>
        <v>12.6614</v>
      </c>
      <c r="U24" s="67" t="n">
        <v>9.63</v>
      </c>
      <c r="V24" s="91" t="n">
        <f aca="false">U24*1.18</f>
        <v>11.3634</v>
      </c>
      <c r="W24" s="31" t="n">
        <f aca="false">IF(U24=0,0,S24/U24-1)</f>
        <v>0.114226375908619</v>
      </c>
      <c r="X24" s="60" t="s">
        <v>98</v>
      </c>
      <c r="Y24" s="92" t="n">
        <v>41242</v>
      </c>
    </row>
    <row r="25" customFormat="false" ht="24" hidden="false" customHeight="false" outlineLevel="0" collapsed="false">
      <c r="A25" s="36"/>
      <c r="B25" s="46"/>
      <c r="C25" s="36" t="s">
        <v>88</v>
      </c>
      <c r="D25" s="36"/>
      <c r="E25" s="88" t="n">
        <f aca="false">9.42+0.41</f>
        <v>9.83</v>
      </c>
      <c r="F25" s="88" t="n">
        <f aca="false">E25*1.18</f>
        <v>11.5994</v>
      </c>
      <c r="G25" s="112" t="n">
        <f aca="false">8.32+0.37</f>
        <v>8.69</v>
      </c>
      <c r="H25" s="89" t="n">
        <f aca="false">G25*1.18</f>
        <v>10.2542</v>
      </c>
      <c r="I25" s="31" t="n">
        <f aca="false">IF(G25=0,0,E25/G25-1)</f>
        <v>0.131185270425777</v>
      </c>
      <c r="J25" s="110"/>
      <c r="K25" s="92"/>
      <c r="L25" s="90" t="n">
        <f aca="false">S25-E25</f>
        <v>6.32</v>
      </c>
      <c r="M25" s="90" t="n">
        <f aca="false">L25*1.18</f>
        <v>7.4576</v>
      </c>
      <c r="N25" s="91" t="n">
        <f aca="false">U25-G25</f>
        <v>2.04</v>
      </c>
      <c r="O25" s="91" t="n">
        <f aca="false">N25*1.18</f>
        <v>2.4072</v>
      </c>
      <c r="P25" s="31" t="n">
        <f aca="false">IF(N25=0,0,L25/N25-1)</f>
        <v>2.09803921568627</v>
      </c>
      <c r="Q25" s="111"/>
      <c r="R25" s="111"/>
      <c r="S25" s="95" t="n">
        <v>16.15</v>
      </c>
      <c r="T25" s="93" t="n">
        <f aca="false">S25*1.18</f>
        <v>19.057</v>
      </c>
      <c r="U25" s="67" t="n">
        <v>10.73</v>
      </c>
      <c r="V25" s="91" t="n">
        <f aca="false">U25*1.18</f>
        <v>12.6614</v>
      </c>
      <c r="W25" s="31" t="n">
        <f aca="false">IF(U25=0,0,S25/U25-1)</f>
        <v>0.505125815470643</v>
      </c>
      <c r="X25" s="60"/>
      <c r="Y25" s="92"/>
    </row>
    <row r="26" customFormat="false" ht="24" hidden="false" customHeight="true" outlineLevel="0" collapsed="false">
      <c r="A26" s="113" t="s">
        <v>44</v>
      </c>
      <c r="B26" s="46"/>
      <c r="C26" s="13" t="s">
        <v>85</v>
      </c>
      <c r="D26" s="36"/>
      <c r="E26" s="101" t="n">
        <f aca="false">19.32+1.62</f>
        <v>20.94</v>
      </c>
      <c r="F26" s="88" t="n">
        <f aca="false">E26*1.18</f>
        <v>24.7092</v>
      </c>
      <c r="G26" s="112" t="n">
        <f aca="false">17.24+1.62</f>
        <v>18.86</v>
      </c>
      <c r="H26" s="89" t="n">
        <f aca="false">G26*1.18</f>
        <v>22.2548</v>
      </c>
      <c r="I26" s="31" t="n">
        <f aca="false">IF(G26=0,0,E26/G26-1)</f>
        <v>0.110286320254507</v>
      </c>
      <c r="J26" s="110" t="s">
        <v>99</v>
      </c>
      <c r="K26" s="92"/>
      <c r="L26" s="90" t="n">
        <f aca="false">S26-E26</f>
        <v>5.93</v>
      </c>
      <c r="M26" s="90" t="n">
        <f aca="false">L26*1.18</f>
        <v>6.9974</v>
      </c>
      <c r="N26" s="91" t="n">
        <f aca="false">U26-G26</f>
        <v>1.12</v>
      </c>
      <c r="O26" s="91" t="n">
        <f aca="false">N26*1.18</f>
        <v>1.3216</v>
      </c>
      <c r="P26" s="31" t="n">
        <f aca="false">IF(N26=0,0,L26/N26-1)</f>
        <v>4.29464285714285</v>
      </c>
      <c r="Q26" s="111" t="s">
        <v>100</v>
      </c>
      <c r="R26" s="111"/>
      <c r="S26" s="93" t="n">
        <v>26.87</v>
      </c>
      <c r="T26" s="93" t="n">
        <f aca="false">S26*1.18</f>
        <v>31.7066</v>
      </c>
      <c r="U26" s="67" t="n">
        <v>19.98</v>
      </c>
      <c r="V26" s="91" t="n">
        <f aca="false">U26*1.18</f>
        <v>23.5764</v>
      </c>
      <c r="W26" s="31" t="n">
        <f aca="false">IF(U26=0,0,S26/U26-1)</f>
        <v>0.344844844844845</v>
      </c>
      <c r="X26" s="60" t="s">
        <v>101</v>
      </c>
      <c r="Y26" s="92"/>
    </row>
    <row r="27" customFormat="false" ht="24" hidden="false" customHeight="false" outlineLevel="0" collapsed="false">
      <c r="A27" s="113"/>
      <c r="B27" s="46"/>
      <c r="C27" s="36" t="s">
        <v>88</v>
      </c>
      <c r="D27" s="36"/>
      <c r="E27" s="88" t="n">
        <f aca="false">22.64+1.62</f>
        <v>24.26</v>
      </c>
      <c r="F27" s="88" t="n">
        <f aca="false">E27*1.18</f>
        <v>28.6268</v>
      </c>
      <c r="G27" s="112" t="n">
        <f aca="false">19.32+1.62</f>
        <v>20.94</v>
      </c>
      <c r="H27" s="89" t="n">
        <f aca="false">G27*1.18</f>
        <v>24.7092</v>
      </c>
      <c r="I27" s="31" t="n">
        <f aca="false">IF(G27=0,0,E27/G27-1)</f>
        <v>0.1585482330468</v>
      </c>
      <c r="J27" s="110"/>
      <c r="K27" s="92"/>
      <c r="L27" s="90" t="n">
        <f aca="false">S27-E27</f>
        <v>2.61</v>
      </c>
      <c r="M27" s="90" t="n">
        <f aca="false">L27*1.18</f>
        <v>3.0798</v>
      </c>
      <c r="N27" s="91" t="n">
        <f aca="false">U27-G27</f>
        <v>7.3</v>
      </c>
      <c r="O27" s="91" t="n">
        <f aca="false">N27*1.18</f>
        <v>8.614</v>
      </c>
      <c r="P27" s="31" t="n">
        <f aca="false">IF(N27=0,0,L27/N27-1)</f>
        <v>-0.642465753424657</v>
      </c>
      <c r="Q27" s="111"/>
      <c r="R27" s="111"/>
      <c r="S27" s="93" t="n">
        <v>26.87</v>
      </c>
      <c r="T27" s="93" t="n">
        <f aca="false">S27*1.18</f>
        <v>31.7066</v>
      </c>
      <c r="U27" s="67" t="n">
        <v>28.24</v>
      </c>
      <c r="V27" s="91" t="n">
        <f aca="false">U27*1.18</f>
        <v>33.3232</v>
      </c>
      <c r="W27" s="31" t="n">
        <f aca="false">IF(U27=0,0,S27/U27-1)</f>
        <v>-0.048512747875354</v>
      </c>
      <c r="X27" s="60"/>
      <c r="Y27" s="92"/>
    </row>
    <row r="28" customFormat="false" ht="24" hidden="false" customHeight="true" outlineLevel="0" collapsed="false">
      <c r="A28" s="113"/>
      <c r="B28" s="46"/>
      <c r="C28" s="13" t="s">
        <v>85</v>
      </c>
      <c r="D28" s="46" t="s">
        <v>48</v>
      </c>
      <c r="E28" s="101" t="n">
        <v>8.31</v>
      </c>
      <c r="F28" s="88" t="n">
        <f aca="false">E28*1.18</f>
        <v>9.8058</v>
      </c>
      <c r="G28" s="112" t="n">
        <v>7.3</v>
      </c>
      <c r="H28" s="89" t="n">
        <f aca="false">G28*1.18</f>
        <v>8.614</v>
      </c>
      <c r="I28" s="31" t="n">
        <f aca="false">IF(G28=0,0,E28/G28-1)</f>
        <v>0.138356164383562</v>
      </c>
      <c r="J28" s="60" t="s">
        <v>102</v>
      </c>
      <c r="K28" s="92"/>
      <c r="L28" s="90" t="n">
        <f aca="false">S28-E28</f>
        <v>1.23</v>
      </c>
      <c r="M28" s="90" t="n">
        <f aca="false">L28*1.18</f>
        <v>1.4514</v>
      </c>
      <c r="N28" s="91" t="n">
        <f aca="false">U28-G28</f>
        <v>2.24</v>
      </c>
      <c r="O28" s="91" t="n">
        <f aca="false">N28*1.18</f>
        <v>2.6432</v>
      </c>
      <c r="P28" s="31" t="n">
        <f aca="false">IF(N28=0,0,L28/N28-1)</f>
        <v>-0.450892857142858</v>
      </c>
      <c r="Q28" s="111" t="s">
        <v>103</v>
      </c>
      <c r="R28" s="111"/>
      <c r="S28" s="93" t="n">
        <v>9.54</v>
      </c>
      <c r="T28" s="93" t="n">
        <f aca="false">S28*1.18</f>
        <v>11.2572</v>
      </c>
      <c r="U28" s="67" t="n">
        <v>9.54</v>
      </c>
      <c r="V28" s="91" t="n">
        <f aca="false">U28*1.18</f>
        <v>11.2572</v>
      </c>
      <c r="W28" s="31" t="n">
        <f aca="false">IF(U28=0,0,S28/U28-1)</f>
        <v>0</v>
      </c>
      <c r="X28" s="60" t="s">
        <v>104</v>
      </c>
      <c r="Y28" s="92"/>
    </row>
    <row r="29" customFormat="false" ht="30.75" hidden="false" customHeight="true" outlineLevel="0" collapsed="false">
      <c r="A29" s="113"/>
      <c r="B29" s="46"/>
      <c r="C29" s="36" t="s">
        <v>88</v>
      </c>
      <c r="D29" s="46"/>
      <c r="E29" s="88" t="n">
        <v>9.22</v>
      </c>
      <c r="F29" s="88" t="n">
        <f aca="false">E29*1.18</f>
        <v>10.8796</v>
      </c>
      <c r="G29" s="112" t="n">
        <v>8.31</v>
      </c>
      <c r="H29" s="89" t="n">
        <f aca="false">G29*1.18</f>
        <v>9.8058</v>
      </c>
      <c r="I29" s="31" t="n">
        <f aca="false">IF(G29=0,0,E29/G29-1)</f>
        <v>0.109506618531889</v>
      </c>
      <c r="J29" s="60"/>
      <c r="K29" s="92"/>
      <c r="L29" s="90" t="n">
        <f aca="false">S29-E29</f>
        <v>2.39</v>
      </c>
      <c r="M29" s="90" t="n">
        <f aca="false">L29*1.18</f>
        <v>2.8202</v>
      </c>
      <c r="N29" s="91" t="n">
        <f aca="false">U29-G29</f>
        <v>1.23</v>
      </c>
      <c r="O29" s="91" t="n">
        <f aca="false">N29*1.18</f>
        <v>1.4514</v>
      </c>
      <c r="P29" s="31" t="n">
        <f aca="false">IF(N29=0,0,L29/N29-1)</f>
        <v>0.94308943089431</v>
      </c>
      <c r="Q29" s="111"/>
      <c r="R29" s="111"/>
      <c r="S29" s="93" t="n">
        <v>11.61</v>
      </c>
      <c r="T29" s="93" t="n">
        <f aca="false">S29*1.18</f>
        <v>13.6998</v>
      </c>
      <c r="U29" s="67" t="n">
        <v>9.54</v>
      </c>
      <c r="V29" s="91" t="n">
        <f aca="false">U29*1.18</f>
        <v>11.2572</v>
      </c>
      <c r="W29" s="31" t="n">
        <f aca="false">IF(U29=0,0,S29/U29-1)</f>
        <v>0.216981132075472</v>
      </c>
      <c r="X29" s="60"/>
      <c r="Y29" s="92"/>
    </row>
    <row r="30" customFormat="false" ht="24" hidden="false" customHeight="true" outlineLevel="0" collapsed="false">
      <c r="A30" s="36" t="s">
        <v>52</v>
      </c>
      <c r="B30" s="46"/>
      <c r="C30" s="13" t="s">
        <v>85</v>
      </c>
      <c r="D30" s="46"/>
      <c r="E30" s="88" t="n">
        <v>2.39</v>
      </c>
      <c r="F30" s="88" t="n">
        <f aca="false">E30*1.18</f>
        <v>2.8202</v>
      </c>
      <c r="G30" s="112" t="n">
        <v>2.39</v>
      </c>
      <c r="H30" s="89" t="n">
        <f aca="false">G30*1.18</f>
        <v>2.8202</v>
      </c>
      <c r="I30" s="31" t="n">
        <f aca="false">IF(G30=0,0,E30/G30-1)</f>
        <v>0</v>
      </c>
      <c r="J30" s="60" t="s">
        <v>105</v>
      </c>
      <c r="K30" s="92"/>
      <c r="L30" s="90" t="n">
        <f aca="false">S30-E30</f>
        <v>2.45</v>
      </c>
      <c r="M30" s="90" t="n">
        <f aca="false">L30*1.18</f>
        <v>2.891</v>
      </c>
      <c r="N30" s="91" t="n">
        <f aca="false">U30-G30</f>
        <v>2.44</v>
      </c>
      <c r="O30" s="91" t="n">
        <f aca="false">N30*1.18</f>
        <v>2.8792</v>
      </c>
      <c r="P30" s="31" t="n">
        <f aca="false">IF(N30=0,0,L30/N30-1)</f>
        <v>0.00409836065573765</v>
      </c>
      <c r="Q30" s="111" t="s">
        <v>106</v>
      </c>
      <c r="R30" s="111"/>
      <c r="S30" s="95" t="n">
        <v>4.84</v>
      </c>
      <c r="T30" s="93" t="n">
        <f aca="false">S30*1.18</f>
        <v>5.7112</v>
      </c>
      <c r="U30" s="67" t="n">
        <v>4.83</v>
      </c>
      <c r="V30" s="91" t="n">
        <f aca="false">U30*1.18</f>
        <v>5.6994</v>
      </c>
      <c r="W30" s="31" t="n">
        <f aca="false">IF(U30=0,0,S30/U30-1)</f>
        <v>0.00207039337474124</v>
      </c>
      <c r="X30" s="60" t="s">
        <v>107</v>
      </c>
      <c r="Y30" s="92"/>
    </row>
    <row r="31" customFormat="false" ht="25.5" hidden="false" customHeight="true" outlineLevel="0" collapsed="false">
      <c r="A31" s="36"/>
      <c r="B31" s="46"/>
      <c r="C31" s="36" t="s">
        <v>88</v>
      </c>
      <c r="D31" s="46"/>
      <c r="E31" s="88" t="n">
        <v>3</v>
      </c>
      <c r="F31" s="88" t="n">
        <f aca="false">E31*1.18</f>
        <v>3.54</v>
      </c>
      <c r="G31" s="112" t="n">
        <v>2.39</v>
      </c>
      <c r="H31" s="89" t="n">
        <f aca="false">G31*1.18</f>
        <v>2.8202</v>
      </c>
      <c r="I31" s="31" t="n">
        <f aca="false">IF(G31=0,0,E31/G31-1)</f>
        <v>0.255230125523013</v>
      </c>
      <c r="J31" s="60"/>
      <c r="K31" s="92"/>
      <c r="L31" s="90" t="n">
        <f aca="false">S31-E31</f>
        <v>2.14</v>
      </c>
      <c r="M31" s="90" t="n">
        <f aca="false">L31*1.18</f>
        <v>2.5252</v>
      </c>
      <c r="N31" s="91" t="n">
        <f aca="false">U31-G31</f>
        <v>2.45</v>
      </c>
      <c r="O31" s="91" t="n">
        <f aca="false">N31*1.18</f>
        <v>2.891</v>
      </c>
      <c r="P31" s="31" t="n">
        <f aca="false">IF(N31=0,0,L31/N31-1)</f>
        <v>-0.126530612244898</v>
      </c>
      <c r="Q31" s="111"/>
      <c r="R31" s="111"/>
      <c r="S31" s="95" t="n">
        <v>5.14</v>
      </c>
      <c r="T31" s="93" t="n">
        <f aca="false">S31*1.18</f>
        <v>6.0652</v>
      </c>
      <c r="U31" s="67" t="n">
        <v>4.84</v>
      </c>
      <c r="V31" s="91" t="n">
        <f aca="false">U31*1.18</f>
        <v>5.7112</v>
      </c>
      <c r="W31" s="31" t="n">
        <f aca="false">IF(U31=0,0,S31/U31-1)</f>
        <v>0.0619834710743801</v>
      </c>
      <c r="X31" s="60"/>
      <c r="Y31" s="92"/>
    </row>
    <row r="32" customFormat="false" ht="24" hidden="false" customHeight="true" outlineLevel="0" collapsed="false">
      <c r="A32" s="25" t="s">
        <v>56</v>
      </c>
      <c r="B32" s="13" t="s">
        <v>57</v>
      </c>
      <c r="C32" s="13" t="s">
        <v>85</v>
      </c>
      <c r="D32" s="13" t="s">
        <v>58</v>
      </c>
      <c r="E32" s="88" t="n">
        <v>228.67</v>
      </c>
      <c r="F32" s="88" t="n">
        <f aca="false">E32*1.18</f>
        <v>269.8306</v>
      </c>
      <c r="G32" s="89" t="n">
        <v>232.35</v>
      </c>
      <c r="H32" s="89"/>
      <c r="I32" s="31" t="n">
        <f aca="false">IF(G32=0,0,E32/G32-1)</f>
        <v>-0.0158381751667743</v>
      </c>
      <c r="J32" s="35" t="s">
        <v>108</v>
      </c>
      <c r="K32" s="35"/>
      <c r="L32" s="114"/>
      <c r="M32" s="114"/>
      <c r="N32" s="30"/>
      <c r="O32" s="30"/>
      <c r="P32" s="31"/>
      <c r="Q32" s="35"/>
      <c r="R32" s="33"/>
      <c r="S32" s="33"/>
      <c r="T32" s="33"/>
      <c r="U32" s="57"/>
      <c r="V32" s="57"/>
      <c r="W32" s="31"/>
      <c r="X32" s="35"/>
      <c r="Y32" s="61"/>
    </row>
    <row r="33" customFormat="false" ht="22.5" hidden="false" customHeight="true" outlineLevel="0" collapsed="false">
      <c r="A33" s="25"/>
      <c r="B33" s="13"/>
      <c r="C33" s="36" t="s">
        <v>88</v>
      </c>
      <c r="D33" s="13"/>
      <c r="E33" s="88" t="n">
        <v>247.24</v>
      </c>
      <c r="F33" s="88" t="n">
        <f aca="false">E33*1.18</f>
        <v>291.7432</v>
      </c>
      <c r="G33" s="89" t="n">
        <v>232.06</v>
      </c>
      <c r="H33" s="89"/>
      <c r="I33" s="31" t="n">
        <f aca="false">IF(G33=0,0,E33/G33-1)</f>
        <v>0.0654141170386968</v>
      </c>
      <c r="J33" s="35"/>
      <c r="K33" s="35"/>
      <c r="L33" s="35"/>
      <c r="M33" s="35"/>
      <c r="N33" s="62"/>
      <c r="O33" s="62"/>
      <c r="P33" s="50"/>
      <c r="Q33" s="59"/>
      <c r="R33" s="49"/>
      <c r="S33" s="49"/>
      <c r="T33" s="49"/>
      <c r="U33" s="63"/>
      <c r="V33" s="63"/>
      <c r="W33" s="62"/>
      <c r="X33" s="64"/>
      <c r="Y33" s="64"/>
    </row>
    <row r="34" customFormat="false" ht="24" hidden="false" customHeight="true" outlineLevel="0" collapsed="false">
      <c r="A34" s="25"/>
      <c r="B34" s="13"/>
      <c r="C34" s="13" t="s">
        <v>85</v>
      </c>
      <c r="D34" s="13" t="s">
        <v>61</v>
      </c>
      <c r="E34" s="88" t="n">
        <f aca="false">G36</f>
        <v>2963</v>
      </c>
      <c r="F34" s="88" t="n">
        <f aca="false">E34*1.18</f>
        <v>3496.34</v>
      </c>
      <c r="G34" s="115" t="n">
        <v>2588</v>
      </c>
      <c r="H34" s="115"/>
      <c r="I34" s="31" t="n">
        <f aca="false">IF(G34=0,0,E34/G34-1)</f>
        <v>0.144899536321484</v>
      </c>
      <c r="J34" s="59" t="s">
        <v>62</v>
      </c>
      <c r="K34" s="33" t="n">
        <v>40522</v>
      </c>
      <c r="L34" s="33"/>
      <c r="M34" s="33"/>
      <c r="N34" s="62"/>
      <c r="O34" s="62"/>
      <c r="P34" s="50"/>
      <c r="Q34" s="59"/>
      <c r="R34" s="49"/>
      <c r="S34" s="49"/>
      <c r="T34" s="49"/>
      <c r="U34" s="63"/>
      <c r="V34" s="63"/>
      <c r="W34" s="62"/>
      <c r="X34" s="64"/>
      <c r="Y34" s="64"/>
    </row>
    <row r="35" customFormat="false" ht="24" hidden="false" customHeight="true" outlineLevel="0" collapsed="false">
      <c r="A35" s="25"/>
      <c r="B35" s="13"/>
      <c r="C35" s="13"/>
      <c r="D35" s="13"/>
      <c r="E35" s="88" t="n">
        <f aca="false">G37</f>
        <v>70.57</v>
      </c>
      <c r="F35" s="88" t="n">
        <f aca="false">E35*1.18</f>
        <v>83.2726</v>
      </c>
      <c r="G35" s="89" t="n">
        <v>56.23</v>
      </c>
      <c r="H35" s="89"/>
      <c r="I35" s="31" t="n">
        <f aca="false">IF(G35=0,0,E35/G35-1)</f>
        <v>0.255024008536368</v>
      </c>
      <c r="J35" s="59" t="s">
        <v>63</v>
      </c>
      <c r="K35" s="33" t="n">
        <v>40515</v>
      </c>
      <c r="L35" s="33"/>
      <c r="M35" s="33"/>
      <c r="N35" s="62"/>
      <c r="O35" s="62"/>
      <c r="P35" s="50"/>
      <c r="Q35" s="59"/>
      <c r="R35" s="49"/>
      <c r="S35" s="49"/>
      <c r="T35" s="49"/>
      <c r="U35" s="63"/>
      <c r="V35" s="63"/>
      <c r="W35" s="62"/>
      <c r="X35" s="64"/>
      <c r="Y35" s="64"/>
    </row>
    <row r="36" customFormat="false" ht="12.75" hidden="false" customHeight="true" outlineLevel="0" collapsed="false">
      <c r="A36" s="25"/>
      <c r="B36" s="13"/>
      <c r="C36" s="13" t="s">
        <v>88</v>
      </c>
      <c r="D36" s="13"/>
      <c r="E36" s="116"/>
      <c r="F36" s="116"/>
      <c r="G36" s="115" t="n">
        <v>2963</v>
      </c>
      <c r="H36" s="115"/>
      <c r="I36" s="31" t="n">
        <f aca="false">IF(G36=0,0,E36/G36-1)</f>
        <v>-1</v>
      </c>
      <c r="J36" s="59" t="s">
        <v>64</v>
      </c>
      <c r="K36" s="33" t="n">
        <v>41033</v>
      </c>
      <c r="L36" s="33"/>
      <c r="M36" s="33"/>
      <c r="N36" s="62"/>
      <c r="O36" s="62"/>
      <c r="P36" s="50"/>
      <c r="Q36" s="59"/>
      <c r="R36" s="49"/>
      <c r="S36" s="49"/>
      <c r="T36" s="49"/>
      <c r="U36" s="63"/>
      <c r="V36" s="63"/>
      <c r="W36" s="62"/>
      <c r="X36" s="64"/>
      <c r="Y36" s="64"/>
    </row>
    <row r="37" customFormat="false" ht="24" hidden="false" customHeight="true" outlineLevel="0" collapsed="false">
      <c r="A37" s="25"/>
      <c r="B37" s="13"/>
      <c r="C37" s="13"/>
      <c r="D37" s="13"/>
      <c r="E37" s="116"/>
      <c r="F37" s="116"/>
      <c r="G37" s="105" t="n">
        <v>70.57</v>
      </c>
      <c r="H37" s="105"/>
      <c r="I37" s="31" t="n">
        <f aca="false">IF(G37=0,0,E37/G37-1)</f>
        <v>-1</v>
      </c>
      <c r="J37" s="49"/>
      <c r="K37" s="49"/>
      <c r="L37" s="49"/>
      <c r="M37" s="49"/>
      <c r="N37" s="57"/>
      <c r="O37" s="57"/>
      <c r="P37" s="50"/>
      <c r="Q37" s="59"/>
      <c r="R37" s="49"/>
      <c r="S37" s="49"/>
      <c r="T37" s="49"/>
      <c r="U37" s="66"/>
      <c r="V37" s="66"/>
      <c r="W37" s="67"/>
      <c r="X37" s="68"/>
      <c r="Y37" s="68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69"/>
      <c r="AB38" s="72"/>
      <c r="AC38" s="73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69"/>
    </row>
    <row r="40" customFormat="false" ht="12.75" hidden="false" customHeight="false" outlineLevel="0" collapsed="false">
      <c r="A40" s="74"/>
      <c r="B40" s="69"/>
      <c r="C40" s="69"/>
      <c r="D40" s="69"/>
      <c r="E40" s="69"/>
      <c r="F40" s="69"/>
      <c r="G40" s="69"/>
      <c r="H40" s="69"/>
      <c r="I40" s="70"/>
      <c r="J40" s="75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69"/>
    </row>
    <row r="41" customFormat="false" ht="12.75" hidden="false" customHeight="false" outlineLevel="0" collapsed="false">
      <c r="A41" s="74"/>
      <c r="B41" s="69"/>
      <c r="C41" s="69"/>
      <c r="D41" s="69"/>
      <c r="E41" s="69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69"/>
    </row>
    <row r="42" customFormat="false" ht="12.75" hidden="false" customHeight="false" outlineLevel="0" collapsed="false">
      <c r="A42" s="74"/>
      <c r="B42" s="69"/>
      <c r="C42" s="69"/>
      <c r="D42" s="69"/>
      <c r="E42" s="69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69"/>
    </row>
    <row r="43" customFormat="false" ht="12.75" hidden="false" customHeight="false" outlineLevel="0" collapsed="false">
      <c r="A43" s="74"/>
      <c r="B43" s="69"/>
      <c r="C43" s="69"/>
      <c r="D43" s="69"/>
      <c r="E43" s="69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69"/>
    </row>
    <row r="44" customFormat="false" ht="12.75" hidden="false" customHeight="false" outlineLevel="0" collapsed="false">
      <c r="A44" s="74"/>
      <c r="B44" s="69"/>
      <c r="C44" s="69"/>
      <c r="D44" s="69"/>
      <c r="E44" s="69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69"/>
    </row>
    <row r="45" customFormat="false" ht="12.75" hidden="false" customHeight="false" outlineLevel="0" collapsed="false">
      <c r="A45" s="74"/>
      <c r="B45" s="69"/>
      <c r="C45" s="69"/>
      <c r="D45" s="69"/>
      <c r="E45" s="69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69"/>
    </row>
    <row r="46" customFormat="false" ht="12.75" hidden="false" customHeight="false" outlineLevel="0" collapsed="false">
      <c r="A46" s="74"/>
      <c r="B46" s="69"/>
      <c r="C46" s="69"/>
      <c r="D46" s="69"/>
      <c r="E46" s="69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69"/>
    </row>
    <row r="47" customFormat="false" ht="12.75" hidden="false" customHeight="false" outlineLevel="0" collapsed="false">
      <c r="A47" s="76"/>
      <c r="B47" s="69"/>
      <c r="C47" s="69"/>
      <c r="D47" s="69"/>
      <c r="E47" s="69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69"/>
    </row>
    <row r="48" customFormat="false" ht="12.75" hidden="false" customHeight="false" outlineLevel="0" collapsed="false">
      <c r="A48" s="74"/>
      <c r="B48" s="69"/>
      <c r="C48" s="69"/>
      <c r="D48" s="69"/>
      <c r="E48" s="69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69"/>
    </row>
    <row r="49" customFormat="false" ht="12.75" hidden="false" customHeight="false" outlineLevel="0" collapsed="false">
      <c r="A49" s="74"/>
      <c r="B49" s="69"/>
      <c r="C49" s="69"/>
      <c r="D49" s="69"/>
      <c r="E49" s="69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69"/>
    </row>
    <row r="50" customFormat="false" ht="12.75" hidden="false" customHeight="false" outlineLevel="0" collapsed="false">
      <c r="A50" s="74"/>
      <c r="B50" s="69"/>
      <c r="C50" s="69"/>
      <c r="D50" s="69"/>
      <c r="E50" s="69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69"/>
    </row>
    <row r="51" customFormat="false" ht="12.75" hidden="false" customHeight="false" outlineLevel="0" collapsed="false">
      <c r="A51" s="74"/>
      <c r="B51" s="69"/>
      <c r="C51" s="69"/>
      <c r="D51" s="69"/>
      <c r="E51" s="69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69"/>
    </row>
    <row r="52" customFormat="false" ht="12.75" hidden="false" customHeight="false" outlineLevel="0" collapsed="false">
      <c r="A52" s="77" t="s">
        <v>77</v>
      </c>
      <c r="B52" s="69"/>
      <c r="C52" s="69"/>
      <c r="D52" s="69"/>
      <c r="E52" s="69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69"/>
    </row>
    <row r="53" customFormat="false" ht="12.75" hidden="false" customHeight="false" outlineLevel="0" collapsed="false">
      <c r="A53" s="77" t="s">
        <v>109</v>
      </c>
      <c r="B53" s="69"/>
      <c r="C53" s="69"/>
      <c r="D53" s="69"/>
      <c r="E53" s="69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69"/>
    </row>
    <row r="54" customFormat="false" ht="12.75" hidden="false" customHeight="false" outlineLevel="0" collapsed="false">
      <c r="A54" s="78" t="s">
        <v>78</v>
      </c>
      <c r="B54" s="69"/>
      <c r="C54" s="69"/>
      <c r="D54" s="69"/>
      <c r="E54" s="69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70"/>
      <c r="J55" s="70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70"/>
      <c r="J56" s="70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70"/>
      <c r="J57" s="70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70"/>
      <c r="J58" s="70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70"/>
      <c r="J59" s="70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69"/>
    </row>
  </sheetData>
  <mergeCells count="81">
    <mergeCell ref="A3:Y3"/>
    <mergeCell ref="A5:A7"/>
    <mergeCell ref="B5:B7"/>
    <mergeCell ref="C5:C7"/>
    <mergeCell ref="D5:D7"/>
    <mergeCell ref="E5:K5"/>
    <mergeCell ref="L5:R5"/>
    <mergeCell ref="S5:Y5"/>
    <mergeCell ref="E6:F6"/>
    <mergeCell ref="G6:H6"/>
    <mergeCell ref="I6:I7"/>
    <mergeCell ref="J6:K6"/>
    <mergeCell ref="L6:M6"/>
    <mergeCell ref="N6:O6"/>
    <mergeCell ref="P6:P7"/>
    <mergeCell ref="Q6:R7"/>
    <mergeCell ref="S6:T6"/>
    <mergeCell ref="U6:V6"/>
    <mergeCell ref="W6:W7"/>
    <mergeCell ref="X6:Y6"/>
    <mergeCell ref="A8:A13"/>
    <mergeCell ref="B8:B15"/>
    <mergeCell ref="D8:D9"/>
    <mergeCell ref="J8:J9"/>
    <mergeCell ref="K8:K23"/>
    <mergeCell ref="Q8:Q11"/>
    <mergeCell ref="R8:R9"/>
    <mergeCell ref="X8:X9"/>
    <mergeCell ref="Y8:Y11"/>
    <mergeCell ref="D10:D11"/>
    <mergeCell ref="J10:J11"/>
    <mergeCell ref="R10:R11"/>
    <mergeCell ref="X10:X11"/>
    <mergeCell ref="D12:D13"/>
    <mergeCell ref="J12:J13"/>
    <mergeCell ref="A14:A15"/>
    <mergeCell ref="D14:D15"/>
    <mergeCell ref="J14:J15"/>
    <mergeCell ref="Q14:Q15"/>
    <mergeCell ref="R14:R15"/>
    <mergeCell ref="X14:X15"/>
    <mergeCell ref="Y14:Y15"/>
    <mergeCell ref="A16:A17"/>
    <mergeCell ref="B16:B31"/>
    <mergeCell ref="D16:D17"/>
    <mergeCell ref="J16:J17"/>
    <mergeCell ref="A18:A19"/>
    <mergeCell ref="D18:D19"/>
    <mergeCell ref="J18:J19"/>
    <mergeCell ref="A20:A21"/>
    <mergeCell ref="D20:D21"/>
    <mergeCell ref="J20:J21"/>
    <mergeCell ref="A22:A23"/>
    <mergeCell ref="D22:D23"/>
    <mergeCell ref="J22:J23"/>
    <mergeCell ref="A24:A25"/>
    <mergeCell ref="D24:D27"/>
    <mergeCell ref="J24:J25"/>
    <mergeCell ref="K24:K31"/>
    <mergeCell ref="Q24:R25"/>
    <mergeCell ref="X24:X25"/>
    <mergeCell ref="Y24:Y31"/>
    <mergeCell ref="A26:A29"/>
    <mergeCell ref="J26:J27"/>
    <mergeCell ref="Q26:R27"/>
    <mergeCell ref="X26:X27"/>
    <mergeCell ref="D28:D31"/>
    <mergeCell ref="J28:J29"/>
    <mergeCell ref="Q28:R29"/>
    <mergeCell ref="X28:X29"/>
    <mergeCell ref="A30:A31"/>
    <mergeCell ref="J30:J31"/>
    <mergeCell ref="Q30:R31"/>
    <mergeCell ref="X30:X31"/>
    <mergeCell ref="A32:A37"/>
    <mergeCell ref="B32:B37"/>
    <mergeCell ref="D32:D33"/>
    <mergeCell ref="J32:K33"/>
    <mergeCell ref="C34:C35"/>
    <mergeCell ref="D34:D37"/>
    <mergeCell ref="C36:C37"/>
  </mergeCells>
  <hyperlinks>
    <hyperlink ref="A1" r:id="rId1" display="ОАО КУМЗ"/>
  </hyperlinks>
  <printOptions headings="false" gridLines="false" gridLinesSet="true" horizontalCentered="false" verticalCentered="false"/>
  <pageMargins left="0.747916666666667" right="0.120138888888889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7.7"/>
    <col collapsed="false" customWidth="true" hidden="false" outlineLevel="1" max="2" min="2" style="1" width="7.42"/>
    <col collapsed="false" customWidth="true" hidden="false" outlineLevel="1" max="3" min="3" style="1" width="8.99"/>
    <col collapsed="false" customWidth="true" hidden="false" outlineLevel="0" max="4" min="4" style="1" width="15.56"/>
    <col collapsed="false" customWidth="true" hidden="false" outlineLevel="0" max="5" min="5" style="1" width="9.99"/>
    <col collapsed="false" customWidth="true" hidden="false" outlineLevel="0" max="6" min="6" style="117" width="10.41"/>
    <col collapsed="false" customWidth="true" hidden="false" outlineLevel="0" max="7" min="7" style="2" width="10.56"/>
    <col collapsed="false" customWidth="true" hidden="false" outlineLevel="0" max="8" min="8" style="2" width="19.14"/>
    <col collapsed="false" customWidth="true" hidden="false" outlineLevel="1" max="9" min="9" style="3" width="10.85"/>
    <col collapsed="false" customWidth="true" hidden="false" outlineLevel="1" max="10" min="10" style="3" width="10.41"/>
    <col collapsed="false" customWidth="true" hidden="false" outlineLevel="1" max="11" min="11" style="3" width="9.99"/>
    <col collapsed="false" customWidth="true" hidden="false" outlineLevel="1" max="12" min="12" style="3" width="15.56"/>
    <col collapsed="false" customWidth="true" hidden="false" outlineLevel="1" max="13" min="13" style="3" width="9.41"/>
    <col collapsed="false" customWidth="true" hidden="false" outlineLevel="0" max="15" min="14" style="3" width="9.28"/>
    <col collapsed="false" customWidth="true" hidden="false" outlineLevel="0" max="16" min="16" style="1" width="8.56"/>
    <col collapsed="false" customWidth="true" hidden="false" outlineLevel="0" max="17" min="17" style="4" width="10.85"/>
    <col collapsed="false" customWidth="true" hidden="false" outlineLevel="0" max="18" min="18" style="1" width="20.99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R1" s="6" t="s">
        <v>1</v>
      </c>
    </row>
    <row r="2" customFormat="false" ht="12.75" hidden="false" customHeight="false" outlineLevel="0" collapsed="false">
      <c r="A2" s="7" t="s">
        <v>2</v>
      </c>
      <c r="B2" s="5"/>
      <c r="C2" s="5"/>
    </row>
    <row r="3" customFormat="false" ht="12.75" hidden="false" customHeight="true" outlineLevel="0" collapsed="false">
      <c r="A3" s="10" t="s">
        <v>1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/>
      <c r="B4" s="12"/>
      <c r="C4" s="12"/>
      <c r="D4" s="12"/>
      <c r="E4" s="12"/>
      <c r="F4" s="118"/>
      <c r="G4" s="12"/>
      <c r="H4" s="12"/>
      <c r="I4" s="12"/>
      <c r="J4" s="12"/>
      <c r="K4" s="12"/>
      <c r="L4" s="12"/>
      <c r="M4" s="12"/>
      <c r="N4" s="10"/>
      <c r="O4" s="10"/>
      <c r="P4" s="10"/>
      <c r="Q4" s="10"/>
      <c r="R4" s="10"/>
    </row>
    <row r="5" customFormat="false" ht="25.5" hidden="false" customHeight="true" outlineLevel="0" collapsed="false">
      <c r="A5" s="13" t="s">
        <v>4</v>
      </c>
      <c r="B5" s="13" t="s">
        <v>5</v>
      </c>
      <c r="C5" s="13" t="s">
        <v>111</v>
      </c>
      <c r="D5" s="13" t="s">
        <v>7</v>
      </c>
      <c r="E5" s="119" t="s">
        <v>8</v>
      </c>
      <c r="F5" s="119"/>
      <c r="G5" s="119"/>
      <c r="H5" s="119"/>
      <c r="I5" s="80" t="s">
        <v>10</v>
      </c>
      <c r="J5" s="80"/>
      <c r="K5" s="80"/>
      <c r="L5" s="80"/>
      <c r="M5" s="80"/>
      <c r="N5" s="14" t="s">
        <v>9</v>
      </c>
      <c r="O5" s="14"/>
      <c r="P5" s="14"/>
      <c r="Q5" s="14"/>
    </row>
    <row r="6" customFormat="false" ht="28.5" hidden="false" customHeight="true" outlineLevel="0" collapsed="false">
      <c r="A6" s="13"/>
      <c r="B6" s="13"/>
      <c r="C6" s="13"/>
      <c r="D6" s="13"/>
      <c r="E6" s="81" t="n">
        <v>2014</v>
      </c>
      <c r="F6" s="120" t="n">
        <v>2013</v>
      </c>
      <c r="G6" s="20" t="s">
        <v>112</v>
      </c>
      <c r="H6" s="59" t="s">
        <v>12</v>
      </c>
      <c r="I6" s="121" t="n">
        <v>2014</v>
      </c>
      <c r="J6" s="82" t="n">
        <v>2013</v>
      </c>
      <c r="K6" s="20" t="s">
        <v>82</v>
      </c>
      <c r="L6" s="84" t="s">
        <v>12</v>
      </c>
      <c r="M6" s="84"/>
      <c r="N6" s="16" t="n">
        <v>2014</v>
      </c>
      <c r="O6" s="122"/>
      <c r="P6" s="123"/>
      <c r="Q6" s="123"/>
    </row>
    <row r="7" customFormat="false" ht="12.75" hidden="false" customHeight="false" outlineLevel="0" collapsed="false">
      <c r="A7" s="13"/>
      <c r="B7" s="13"/>
      <c r="C7" s="13"/>
      <c r="D7" s="13"/>
      <c r="E7" s="81"/>
      <c r="F7" s="120"/>
      <c r="G7" s="20"/>
      <c r="H7" s="86" t="s">
        <v>113</v>
      </c>
      <c r="I7" s="121"/>
      <c r="J7" s="82"/>
      <c r="K7" s="20"/>
      <c r="L7" s="20" t="s">
        <v>13</v>
      </c>
      <c r="M7" s="24" t="s">
        <v>14</v>
      </c>
      <c r="N7" s="16"/>
      <c r="O7" s="124"/>
      <c r="P7" s="125"/>
      <c r="Q7" s="125"/>
    </row>
    <row r="8" customFormat="false" ht="12.75" hidden="false" customHeight="false" outlineLevel="0" collapsed="false">
      <c r="A8" s="126"/>
      <c r="B8" s="127"/>
      <c r="C8" s="127"/>
      <c r="D8" s="126"/>
      <c r="E8" s="81"/>
      <c r="F8" s="120"/>
      <c r="G8" s="20"/>
      <c r="H8" s="128"/>
      <c r="I8" s="129"/>
      <c r="J8" s="130"/>
      <c r="K8" s="20"/>
      <c r="L8" s="131"/>
      <c r="M8" s="132"/>
      <c r="N8" s="133"/>
      <c r="O8" s="134"/>
      <c r="P8" s="135"/>
      <c r="Q8" s="135"/>
    </row>
    <row r="9" customFormat="false" ht="12.75" hidden="false" customHeight="false" outlineLevel="0" collapsed="false">
      <c r="A9" s="126"/>
      <c r="B9" s="127"/>
      <c r="C9" s="127"/>
      <c r="D9" s="126"/>
      <c r="E9" s="81"/>
      <c r="F9" s="120"/>
      <c r="G9" s="20"/>
      <c r="H9" s="128"/>
      <c r="I9" s="129"/>
      <c r="J9" s="130"/>
      <c r="K9" s="20"/>
      <c r="L9" s="131"/>
      <c r="M9" s="132"/>
      <c r="N9" s="133"/>
      <c r="O9" s="134"/>
      <c r="P9" s="135"/>
      <c r="Q9" s="135"/>
    </row>
    <row r="10" customFormat="false" ht="12.75" hidden="false" customHeight="false" outlineLevel="0" collapsed="false">
      <c r="A10" s="126" t="s">
        <v>114</v>
      </c>
      <c r="B10" s="127"/>
      <c r="C10" s="127"/>
      <c r="D10" s="126"/>
      <c r="E10" s="81"/>
      <c r="F10" s="120"/>
      <c r="G10" s="20"/>
      <c r="H10" s="128"/>
      <c r="I10" s="129"/>
      <c r="J10" s="130"/>
      <c r="K10" s="20"/>
      <c r="L10" s="131"/>
      <c r="M10" s="132"/>
      <c r="N10" s="133"/>
      <c r="O10" s="134"/>
      <c r="P10" s="135"/>
      <c r="Q10" s="135"/>
    </row>
    <row r="11" customFormat="false" ht="12.75" hidden="false" customHeight="false" outlineLevel="0" collapsed="false">
      <c r="A11" s="126"/>
      <c r="B11" s="127"/>
      <c r="C11" s="127"/>
      <c r="D11" s="126"/>
      <c r="E11" s="81"/>
      <c r="F11" s="120"/>
      <c r="G11" s="20"/>
      <c r="H11" s="128"/>
      <c r="I11" s="129"/>
      <c r="J11" s="130"/>
      <c r="K11" s="20"/>
      <c r="L11" s="131"/>
      <c r="M11" s="132"/>
      <c r="N11" s="133"/>
      <c r="O11" s="134"/>
      <c r="P11" s="135"/>
      <c r="Q11" s="135"/>
    </row>
    <row r="12" customFormat="false" ht="12.75" hidden="false" customHeight="false" outlineLevel="0" collapsed="false">
      <c r="A12" s="126"/>
      <c r="B12" s="127"/>
      <c r="C12" s="127"/>
      <c r="D12" s="126"/>
      <c r="E12" s="81"/>
      <c r="F12" s="120"/>
      <c r="G12" s="20"/>
      <c r="H12" s="128"/>
      <c r="I12" s="129"/>
      <c r="J12" s="130"/>
      <c r="K12" s="20"/>
      <c r="L12" s="131"/>
      <c r="M12" s="132"/>
      <c r="N12" s="133"/>
      <c r="O12" s="134"/>
      <c r="P12" s="135"/>
      <c r="Q12" s="135"/>
    </row>
    <row r="13" customFormat="false" ht="12.75" hidden="false" customHeight="false" outlineLevel="0" collapsed="false">
      <c r="A13" s="126"/>
      <c r="B13" s="127"/>
      <c r="C13" s="127"/>
      <c r="D13" s="126"/>
      <c r="E13" s="81"/>
      <c r="F13" s="120"/>
      <c r="G13" s="20"/>
      <c r="H13" s="128"/>
      <c r="I13" s="129"/>
      <c r="J13" s="130"/>
      <c r="K13" s="20"/>
      <c r="L13" s="131"/>
      <c r="M13" s="132"/>
      <c r="N13" s="133"/>
      <c r="O13" s="134"/>
      <c r="P13" s="135"/>
      <c r="Q13" s="135"/>
    </row>
    <row r="14" customFormat="false" ht="12.75" hidden="false" customHeight="false" outlineLevel="0" collapsed="false">
      <c r="A14" s="126"/>
      <c r="B14" s="127"/>
      <c r="C14" s="127"/>
      <c r="D14" s="126"/>
      <c r="E14" s="81"/>
      <c r="F14" s="120"/>
      <c r="G14" s="20"/>
      <c r="H14" s="128"/>
      <c r="I14" s="129"/>
      <c r="J14" s="130"/>
      <c r="K14" s="20"/>
      <c r="L14" s="131"/>
      <c r="M14" s="132"/>
      <c r="N14" s="133"/>
      <c r="O14" s="134"/>
      <c r="P14" s="135"/>
      <c r="Q14" s="135"/>
    </row>
    <row r="15" customFormat="false" ht="24" hidden="false" customHeight="true" outlineLevel="0" collapsed="false">
      <c r="A15" s="36" t="s">
        <v>115</v>
      </c>
      <c r="B15" s="13" t="s">
        <v>16</v>
      </c>
      <c r="C15" s="13" t="s">
        <v>17</v>
      </c>
      <c r="D15" s="136" t="s">
        <v>18</v>
      </c>
      <c r="E15" s="137" t="n">
        <v>997.34</v>
      </c>
      <c r="F15" s="138" t="n">
        <f aca="false">F19</f>
        <v>867.36</v>
      </c>
      <c r="G15" s="31" t="n">
        <f aca="false">IF(F15=0,0,E15/F15-1)</f>
        <v>0.149857037446965</v>
      </c>
      <c r="H15" s="139" t="s">
        <v>116</v>
      </c>
      <c r="I15" s="129"/>
      <c r="J15" s="130"/>
      <c r="K15" s="20"/>
      <c r="L15" s="131"/>
      <c r="M15" s="132"/>
      <c r="N15" s="90"/>
      <c r="O15" s="140"/>
      <c r="P15" s="135"/>
      <c r="Q15" s="135"/>
    </row>
    <row r="16" customFormat="false" ht="12.75" hidden="false" customHeight="false" outlineLevel="0" collapsed="false">
      <c r="A16" s="126"/>
      <c r="B16" s="13" t="s">
        <v>117</v>
      </c>
      <c r="C16" s="13" t="s">
        <v>17</v>
      </c>
      <c r="D16" s="136"/>
      <c r="E16" s="137" t="n">
        <v>10.98</v>
      </c>
      <c r="F16" s="138" t="n">
        <f aca="false">F33</f>
        <v>14.44</v>
      </c>
      <c r="G16" s="31" t="n">
        <f aca="false">IF(F16=0,0,E16/F16-1)</f>
        <v>-0.239612188365651</v>
      </c>
      <c r="H16" s="139"/>
      <c r="I16" s="129"/>
      <c r="J16" s="130"/>
      <c r="K16" s="20"/>
      <c r="L16" s="131"/>
      <c r="M16" s="132"/>
      <c r="N16" s="90"/>
      <c r="O16" s="140"/>
      <c r="P16" s="135"/>
      <c r="Q16" s="135"/>
    </row>
    <row r="17" customFormat="false" ht="12.75" hidden="false" customHeight="true" outlineLevel="0" collapsed="false">
      <c r="A17" s="126"/>
      <c r="B17" s="13" t="s">
        <v>16</v>
      </c>
      <c r="C17" s="36" t="s">
        <v>22</v>
      </c>
      <c r="D17" s="136"/>
      <c r="E17" s="137" t="n">
        <v>1056.13</v>
      </c>
      <c r="F17" s="138" t="n">
        <f aca="false">F20</f>
        <v>997.34</v>
      </c>
      <c r="G17" s="31" t="n">
        <f aca="false">IF(F17=0,0,E17/F17-1)</f>
        <v>0.0589467984839673</v>
      </c>
      <c r="H17" s="139"/>
      <c r="I17" s="141" t="n">
        <v>1056.13</v>
      </c>
      <c r="J17" s="130"/>
      <c r="K17" s="20"/>
      <c r="L17" s="142" t="s">
        <v>118</v>
      </c>
      <c r="M17" s="132"/>
      <c r="N17" s="90"/>
      <c r="O17" s="140"/>
      <c r="P17" s="135"/>
      <c r="Q17" s="135"/>
    </row>
    <row r="18" customFormat="false" ht="12.75" hidden="false" customHeight="false" outlineLevel="0" collapsed="false">
      <c r="A18" s="127"/>
      <c r="B18" s="13" t="s">
        <v>117</v>
      </c>
      <c r="C18" s="127" t="str">
        <f aca="false">C17</f>
        <v>с 01.07</v>
      </c>
      <c r="D18" s="136"/>
      <c r="E18" s="143" t="n">
        <v>11.97</v>
      </c>
      <c r="F18" s="120" t="n">
        <v>10.98</v>
      </c>
      <c r="G18" s="31" t="n">
        <f aca="false">IF(F18=0,0,E18/F18-1)</f>
        <v>0.0901639344262295</v>
      </c>
      <c r="H18" s="139"/>
      <c r="I18" s="141" t="n">
        <v>11.97</v>
      </c>
      <c r="J18" s="130"/>
      <c r="K18" s="20"/>
      <c r="L18" s="142"/>
      <c r="M18" s="132"/>
      <c r="N18" s="90"/>
      <c r="O18" s="140"/>
      <c r="P18" s="135"/>
      <c r="Q18" s="135"/>
    </row>
    <row r="19" customFormat="false" ht="12.75" hidden="false" customHeight="true" outlineLevel="0" collapsed="false">
      <c r="A19" s="36" t="s">
        <v>15</v>
      </c>
      <c r="B19" s="46" t="s">
        <v>16</v>
      </c>
      <c r="C19" s="13" t="s">
        <v>17</v>
      </c>
      <c r="D19" s="46" t="s">
        <v>18</v>
      </c>
      <c r="E19" s="144" t="n">
        <f aca="false">F20</f>
        <v>997.34</v>
      </c>
      <c r="F19" s="145" t="n">
        <v>867.36</v>
      </c>
      <c r="G19" s="31" t="n">
        <f aca="false">IF(F19=0,0,E19/F19-1)</f>
        <v>0.149857037446965</v>
      </c>
      <c r="H19" s="146" t="s">
        <v>119</v>
      </c>
      <c r="I19" s="147" t="n">
        <v>1049.47</v>
      </c>
      <c r="J19" s="93" t="n">
        <v>938.7</v>
      </c>
      <c r="K19" s="31" t="n">
        <f aca="false">IF(J19=0,0,I19/J19-1)</f>
        <v>0.118003622030468</v>
      </c>
      <c r="L19" s="146" t="s">
        <v>120</v>
      </c>
      <c r="M19" s="33" t="n">
        <v>41621</v>
      </c>
      <c r="N19" s="148" t="n">
        <f aca="false">I19-E19</f>
        <v>52.13</v>
      </c>
      <c r="O19" s="149" t="n">
        <f aca="false">'[1]2013'!J8</f>
        <v>71.34</v>
      </c>
      <c r="P19" s="31" t="n">
        <f aca="false">IF(O19=0,0,N19/O19-1)</f>
        <v>-0.269273899635549</v>
      </c>
      <c r="Q19" s="35" t="s">
        <v>20</v>
      </c>
    </row>
    <row r="20" customFormat="false" ht="12.75" hidden="false" customHeight="false" outlineLevel="0" collapsed="false">
      <c r="A20" s="36"/>
      <c r="B20" s="46"/>
      <c r="C20" s="36" t="s">
        <v>22</v>
      </c>
      <c r="D20" s="46"/>
      <c r="E20" s="150" t="n">
        <f aca="false">E17</f>
        <v>1056.13</v>
      </c>
      <c r="F20" s="145" t="n">
        <v>997.34</v>
      </c>
      <c r="G20" s="31" t="n">
        <f aca="false">IF(F20=0,0,E20/F20-1)</f>
        <v>0.0589467984839673</v>
      </c>
      <c r="H20" s="146"/>
      <c r="I20" s="151" t="n">
        <v>1114.46</v>
      </c>
      <c r="J20" s="95" t="n">
        <v>1049.47</v>
      </c>
      <c r="K20" s="31" t="n">
        <f aca="false">IF(J20=0,0,I20/J20-1)</f>
        <v>0.0619264962314312</v>
      </c>
      <c r="L20" s="146"/>
      <c r="M20" s="33"/>
      <c r="N20" s="148" t="n">
        <f aca="false">I20-E20</f>
        <v>58.3299999999999</v>
      </c>
      <c r="O20" s="149" t="n">
        <f aca="false">'[1]2013'!J9</f>
        <v>52.13</v>
      </c>
      <c r="P20" s="31" t="n">
        <f aca="false">IF(O20=0,0,N20/O20-1)</f>
        <v>0.118933435641664</v>
      </c>
      <c r="Q20" s="35"/>
    </row>
    <row r="21" customFormat="false" ht="12.75" hidden="false" customHeight="true" outlineLevel="0" collapsed="false">
      <c r="A21" s="36"/>
      <c r="B21" s="46"/>
      <c r="C21" s="13" t="s">
        <v>17</v>
      </c>
      <c r="D21" s="152" t="s">
        <v>24</v>
      </c>
      <c r="E21" s="144" t="n">
        <f aca="false">F22</f>
        <v>567.67</v>
      </c>
      <c r="F21" s="145" t="n">
        <v>528.82</v>
      </c>
      <c r="G21" s="31" t="n">
        <f aca="false">IF(F21=0,0,E21/F21-1)</f>
        <v>0.0734654513823227</v>
      </c>
      <c r="H21" s="146" t="s">
        <v>121</v>
      </c>
      <c r="I21" s="151" t="n">
        <v>595.07</v>
      </c>
      <c r="J21" s="95" t="n">
        <v>595.07</v>
      </c>
      <c r="K21" s="31" t="n">
        <f aca="false">IF(J21=0,0,I21/J21-1)</f>
        <v>0</v>
      </c>
      <c r="L21" s="146" t="s">
        <v>122</v>
      </c>
      <c r="M21" s="33"/>
      <c r="N21" s="148" t="n">
        <f aca="false">I21-E21</f>
        <v>27.4000000000001</v>
      </c>
      <c r="O21" s="149" t="n">
        <f aca="false">'[1]2013'!J10</f>
        <v>66.25</v>
      </c>
      <c r="P21" s="31" t="n">
        <f aca="false">IF(O21=0,0,N21/O21-1)</f>
        <v>-0.586415094339621</v>
      </c>
      <c r="Q21" s="35"/>
    </row>
    <row r="22" customFormat="false" ht="12.75" hidden="false" customHeight="false" outlineLevel="0" collapsed="false">
      <c r="A22" s="36"/>
      <c r="B22" s="46"/>
      <c r="C22" s="36" t="s">
        <v>22</v>
      </c>
      <c r="D22" s="152"/>
      <c r="E22" s="150" t="n">
        <f aca="false">607.95</f>
        <v>607.95</v>
      </c>
      <c r="F22" s="145" t="n">
        <v>567.67</v>
      </c>
      <c r="G22" s="31" t="n">
        <f aca="false">IF(F22=0,0,E22/F22-1)</f>
        <v>0.0709567178114048</v>
      </c>
      <c r="H22" s="146"/>
      <c r="I22" s="151" t="n">
        <v>654.41</v>
      </c>
      <c r="J22" s="95" t="n">
        <v>595.07</v>
      </c>
      <c r="K22" s="31" t="n">
        <f aca="false">IF(J22=0,0,I22/J22-1)</f>
        <v>0.0997193607474749</v>
      </c>
      <c r="L22" s="146"/>
      <c r="M22" s="33"/>
      <c r="N22" s="148" t="n">
        <f aca="false">I22-E22</f>
        <v>46.4599999999999</v>
      </c>
      <c r="O22" s="149" t="n">
        <f aca="false">'[1]2013'!J11</f>
        <v>27.4000000000001</v>
      </c>
      <c r="P22" s="31" t="n">
        <f aca="false">IF(O22=0,0,N22/O22-1)</f>
        <v>0.695620437956196</v>
      </c>
      <c r="Q22" s="35"/>
    </row>
    <row r="23" customFormat="false" ht="12.75" hidden="true" customHeight="true" outlineLevel="1" collapsed="false">
      <c r="A23" s="36"/>
      <c r="B23" s="46"/>
      <c r="C23" s="13" t="s">
        <v>17</v>
      </c>
      <c r="D23" s="13" t="s">
        <v>27</v>
      </c>
      <c r="E23" s="116"/>
      <c r="F23" s="145" t="n">
        <v>543.42</v>
      </c>
      <c r="G23" s="31" t="n">
        <f aca="false">IF(F23=0,0,E23/F23-1)</f>
        <v>-1</v>
      </c>
      <c r="H23" s="60" t="s">
        <v>91</v>
      </c>
      <c r="I23" s="98"/>
      <c r="J23" s="98"/>
      <c r="K23" s="31"/>
      <c r="L23" s="44"/>
      <c r="M23" s="153"/>
      <c r="N23" s="148" t="n">
        <f aca="false">I23-E23</f>
        <v>0</v>
      </c>
      <c r="O23" s="149" t="n">
        <f aca="false">'[1]2013'!J12</f>
        <v>0</v>
      </c>
      <c r="P23" s="31" t="n">
        <f aca="false">IF(O23=0,0,N23/O23-1)</f>
        <v>0</v>
      </c>
      <c r="Q23" s="35"/>
    </row>
    <row r="24" customFormat="false" ht="12.75" hidden="true" customHeight="true" outlineLevel="1" collapsed="false">
      <c r="A24" s="36"/>
      <c r="B24" s="46"/>
      <c r="C24" s="36" t="s">
        <v>22</v>
      </c>
      <c r="D24" s="13"/>
      <c r="E24" s="116"/>
      <c r="F24" s="145" t="n">
        <v>590.83</v>
      </c>
      <c r="G24" s="31" t="n">
        <f aca="false">IF(F24=0,0,E24/F24-1)</f>
        <v>-1</v>
      </c>
      <c r="H24" s="60"/>
      <c r="I24" s="98"/>
      <c r="J24" s="98"/>
      <c r="K24" s="31"/>
      <c r="L24" s="44"/>
      <c r="M24" s="44"/>
      <c r="N24" s="148" t="n">
        <f aca="false">I24-E24</f>
        <v>0</v>
      </c>
      <c r="O24" s="149" t="n">
        <f aca="false">'[1]2013'!J13</f>
        <v>0</v>
      </c>
      <c r="P24" s="31" t="n">
        <f aca="false">IF(O24=0,0,N24/O24-1)</f>
        <v>0</v>
      </c>
      <c r="Q24" s="35"/>
    </row>
    <row r="25" customFormat="false" ht="12.75" hidden="false" customHeight="true" outlineLevel="0" collapsed="false">
      <c r="A25" s="36" t="s">
        <v>29</v>
      </c>
      <c r="B25" s="46"/>
      <c r="C25" s="13" t="s">
        <v>17</v>
      </c>
      <c r="D25" s="152" t="s">
        <v>24</v>
      </c>
      <c r="E25" s="144" t="n">
        <f aca="false">F26</f>
        <v>525.85</v>
      </c>
      <c r="F25" s="154" t="n">
        <v>475.23</v>
      </c>
      <c r="G25" s="31" t="n">
        <f aca="false">IF(F25=0,0,E25/F25-1)</f>
        <v>0.106516844475307</v>
      </c>
      <c r="H25" s="146" t="s">
        <v>123</v>
      </c>
      <c r="I25" s="151" t="n">
        <v>563.17</v>
      </c>
      <c r="J25" s="95" t="n">
        <v>563.17</v>
      </c>
      <c r="K25" s="31" t="n">
        <f aca="false">IF(J25=0,0,I25/J25-1)</f>
        <v>0</v>
      </c>
      <c r="L25" s="146" t="s">
        <v>122</v>
      </c>
      <c r="M25" s="92" t="n">
        <v>41621</v>
      </c>
      <c r="N25" s="148" t="n">
        <f aca="false">I25-E25</f>
        <v>37.3199999999999</v>
      </c>
      <c r="O25" s="149" t="n">
        <f aca="false">'[1]2013'!J14</f>
        <v>87.9399999999999</v>
      </c>
      <c r="P25" s="31" t="n">
        <f aca="false">IF(O25=0,0,N25/O25-1)</f>
        <v>-0.575619740732318</v>
      </c>
      <c r="Q25" s="35"/>
    </row>
    <row r="26" customFormat="false" ht="12.75" hidden="false" customHeight="false" outlineLevel="0" collapsed="false">
      <c r="A26" s="36"/>
      <c r="B26" s="46"/>
      <c r="C26" s="36" t="s">
        <v>22</v>
      </c>
      <c r="D26" s="152"/>
      <c r="E26" s="150" t="n">
        <f aca="false">557.48</f>
        <v>557.48</v>
      </c>
      <c r="F26" s="145" t="n">
        <v>525.85</v>
      </c>
      <c r="G26" s="31" t="n">
        <f aca="false">IF(F26=0,0,E26/F26-1)</f>
        <v>0.0601502329561663</v>
      </c>
      <c r="H26" s="146"/>
      <c r="I26" s="151" t="n">
        <v>619.27</v>
      </c>
      <c r="J26" s="95" t="n">
        <v>563.17</v>
      </c>
      <c r="K26" s="31" t="n">
        <f aca="false">IF(J26=0,0,I26/J26-1)</f>
        <v>0.0996146811797505</v>
      </c>
      <c r="L26" s="146"/>
      <c r="M26" s="92"/>
      <c r="N26" s="148" t="n">
        <f aca="false">I26-E26</f>
        <v>61.79</v>
      </c>
      <c r="O26" s="149" t="n">
        <f aca="false">'[1]2013'!J15</f>
        <v>37.3199999999999</v>
      </c>
      <c r="P26" s="31" t="n">
        <f aca="false">IF(O26=0,0,N26/O26-1)</f>
        <v>0.655680600214364</v>
      </c>
      <c r="Q26" s="35"/>
    </row>
    <row r="27" customFormat="false" ht="12.75" hidden="false" customHeight="true" outlineLevel="0" collapsed="false">
      <c r="A27" s="13" t="s">
        <v>30</v>
      </c>
      <c r="B27" s="46" t="s">
        <v>31</v>
      </c>
      <c r="C27" s="13" t="s">
        <v>17</v>
      </c>
      <c r="D27" s="155" t="s">
        <v>27</v>
      </c>
      <c r="E27" s="156" t="n">
        <f aca="false">10.98</f>
        <v>10.98</v>
      </c>
      <c r="F27" s="145" t="n">
        <v>10.98</v>
      </c>
      <c r="G27" s="31" t="n">
        <f aca="false">IF(F27=0,0,E27/F27-1)</f>
        <v>0</v>
      </c>
      <c r="H27" s="146" t="s">
        <v>124</v>
      </c>
      <c r="I27" s="104"/>
      <c r="J27" s="104"/>
      <c r="K27" s="31"/>
      <c r="L27" s="44"/>
      <c r="M27" s="44"/>
      <c r="N27" s="106"/>
      <c r="O27" s="157"/>
      <c r="P27" s="42"/>
      <c r="Q27" s="42"/>
    </row>
    <row r="28" customFormat="false" ht="23.25" hidden="false" customHeight="true" outlineLevel="0" collapsed="false">
      <c r="A28" s="13"/>
      <c r="B28" s="46"/>
      <c r="C28" s="36" t="s">
        <v>22</v>
      </c>
      <c r="D28" s="155"/>
      <c r="E28" s="156" t="n">
        <f aca="false">11.01</f>
        <v>11.01</v>
      </c>
      <c r="F28" s="145" t="n">
        <v>10.98</v>
      </c>
      <c r="G28" s="31" t="n">
        <f aca="false">IF(F28=0,0,E28/F28-1)</f>
        <v>0.00273224043715836</v>
      </c>
      <c r="H28" s="146"/>
      <c r="I28" s="104"/>
      <c r="J28" s="104"/>
      <c r="K28" s="31"/>
      <c r="L28" s="44"/>
      <c r="M28" s="44"/>
      <c r="N28" s="106"/>
      <c r="O28" s="157"/>
      <c r="P28" s="42"/>
      <c r="Q28" s="42"/>
    </row>
    <row r="29" customFormat="false" ht="18" hidden="false" customHeight="true" outlineLevel="1" collapsed="false">
      <c r="A29" s="13" t="s">
        <v>33</v>
      </c>
      <c r="B29" s="46"/>
      <c r="C29" s="13" t="s">
        <v>17</v>
      </c>
      <c r="D29" s="46" t="s">
        <v>24</v>
      </c>
      <c r="E29" s="158" t="n">
        <f aca="false">F30</f>
        <v>16.31</v>
      </c>
      <c r="F29" s="145" t="n">
        <v>12.67</v>
      </c>
      <c r="G29" s="31" t="n">
        <f aca="false">IF(F29=0,0,E29/F29-1)</f>
        <v>0.287292817679558</v>
      </c>
      <c r="H29" s="146" t="s">
        <v>125</v>
      </c>
      <c r="I29" s="107"/>
      <c r="J29" s="107"/>
      <c r="K29" s="53"/>
      <c r="L29" s="54"/>
      <c r="M29" s="54"/>
      <c r="N29" s="106"/>
      <c r="O29" s="159"/>
      <c r="P29" s="51"/>
      <c r="Q29" s="51"/>
    </row>
    <row r="30" customFormat="false" ht="21" hidden="false" customHeight="true" outlineLevel="1" collapsed="false">
      <c r="A30" s="13"/>
      <c r="B30" s="46"/>
      <c r="C30" s="36" t="s">
        <v>22</v>
      </c>
      <c r="D30" s="46"/>
      <c r="E30" s="160" t="n">
        <v>16.33</v>
      </c>
      <c r="F30" s="145" t="n">
        <v>16.31</v>
      </c>
      <c r="G30" s="31" t="n">
        <f aca="false">IF(F30=0,0,E30/F30-1)</f>
        <v>0.00122624156958917</v>
      </c>
      <c r="H30" s="146"/>
      <c r="I30" s="107"/>
      <c r="J30" s="107"/>
      <c r="K30" s="53"/>
      <c r="L30" s="54"/>
      <c r="M30" s="54"/>
      <c r="N30" s="106"/>
      <c r="O30" s="159"/>
      <c r="P30" s="51"/>
      <c r="Q30" s="51"/>
    </row>
    <row r="31" customFormat="false" ht="12.75" hidden="false" customHeight="true" outlineLevel="0" collapsed="false">
      <c r="A31" s="13" t="s">
        <v>35</v>
      </c>
      <c r="B31" s="46"/>
      <c r="C31" s="13" t="s">
        <v>17</v>
      </c>
      <c r="D31" s="152" t="s">
        <v>24</v>
      </c>
      <c r="E31" s="150" t="n">
        <v>11.97</v>
      </c>
      <c r="F31" s="154" t="n">
        <v>10.9</v>
      </c>
      <c r="G31" s="31" t="n">
        <f aca="false">IF(F31=0,0,E31/F31-1)</f>
        <v>0.0981651376146788</v>
      </c>
      <c r="H31" s="146" t="s">
        <v>126</v>
      </c>
      <c r="I31" s="107"/>
      <c r="J31" s="107"/>
      <c r="K31" s="53"/>
      <c r="L31" s="54"/>
      <c r="M31" s="54"/>
      <c r="N31" s="90"/>
      <c r="O31" s="138"/>
      <c r="P31" s="51"/>
      <c r="Q31" s="51"/>
    </row>
    <row r="32" customFormat="false" ht="12.75" hidden="false" customHeight="false" outlineLevel="0" collapsed="false">
      <c r="A32" s="13"/>
      <c r="B32" s="46"/>
      <c r="C32" s="36" t="s">
        <v>22</v>
      </c>
      <c r="D32" s="152"/>
      <c r="E32" s="150" t="n">
        <f aca="false">12.29</f>
        <v>12.29</v>
      </c>
      <c r="F32" s="145" t="n">
        <v>11.97</v>
      </c>
      <c r="G32" s="31" t="n">
        <f aca="false">IF(F32=0,0,E32/F32-1)</f>
        <v>0.0267335004177107</v>
      </c>
      <c r="H32" s="146"/>
      <c r="I32" s="107"/>
      <c r="J32" s="107"/>
      <c r="K32" s="53"/>
      <c r="L32" s="54"/>
      <c r="M32" s="54"/>
      <c r="N32" s="90"/>
      <c r="O32" s="138"/>
      <c r="P32" s="51"/>
      <c r="Q32" s="51"/>
    </row>
    <row r="33" customFormat="false" ht="12.75" hidden="false" customHeight="true" outlineLevel="0" collapsed="false">
      <c r="A33" s="13" t="s">
        <v>37</v>
      </c>
      <c r="B33" s="46"/>
      <c r="C33" s="13" t="s">
        <v>17</v>
      </c>
      <c r="D33" s="152" t="s">
        <v>18</v>
      </c>
      <c r="E33" s="144" t="n">
        <f aca="false">F34</f>
        <v>12.23</v>
      </c>
      <c r="F33" s="145" t="n">
        <v>14.44</v>
      </c>
      <c r="G33" s="31" t="n">
        <f aca="false">IF(F33=0,0,E33/F33-1)</f>
        <v>-0.153047091412742</v>
      </c>
      <c r="H33" s="146" t="s">
        <v>127</v>
      </c>
      <c r="I33" s="109"/>
      <c r="J33" s="109"/>
      <c r="K33" s="53"/>
      <c r="L33" s="54"/>
      <c r="M33" s="54"/>
      <c r="N33" s="90"/>
      <c r="O33" s="138"/>
      <c r="P33" s="49"/>
      <c r="Q33" s="49"/>
    </row>
    <row r="34" customFormat="false" ht="12.75" hidden="false" customHeight="false" outlineLevel="0" collapsed="false">
      <c r="A34" s="13"/>
      <c r="B34" s="46"/>
      <c r="C34" s="36" t="s">
        <v>22</v>
      </c>
      <c r="D34" s="152"/>
      <c r="E34" s="150" t="n">
        <f aca="false">13.45</f>
        <v>13.45</v>
      </c>
      <c r="F34" s="145" t="n">
        <v>12.23</v>
      </c>
      <c r="G34" s="31" t="n">
        <f aca="false">IF(F34=0,0,E34/F34-1)</f>
        <v>0.0997547015535567</v>
      </c>
      <c r="H34" s="146"/>
      <c r="I34" s="109"/>
      <c r="J34" s="109"/>
      <c r="K34" s="53"/>
      <c r="L34" s="54"/>
      <c r="M34" s="54"/>
      <c r="N34" s="90"/>
      <c r="O34" s="138"/>
      <c r="P34" s="49"/>
      <c r="Q34" s="49"/>
    </row>
    <row r="35" customFormat="false" ht="12.75" hidden="false" customHeight="true" outlineLevel="0" collapsed="false">
      <c r="A35" s="36" t="s">
        <v>39</v>
      </c>
      <c r="B35" s="46"/>
      <c r="C35" s="13" t="s">
        <v>17</v>
      </c>
      <c r="D35" s="161" t="s">
        <v>40</v>
      </c>
      <c r="E35" s="162" t="n">
        <f aca="false">9.42+0.41</f>
        <v>9.83</v>
      </c>
      <c r="F35" s="154" t="n">
        <f aca="false">8.32+0.37</f>
        <v>8.69</v>
      </c>
      <c r="G35" s="31" t="n">
        <f aca="false">IF(F35=0,0,E35/F35-1)</f>
        <v>0.131185270425777</v>
      </c>
      <c r="H35" s="163" t="s">
        <v>128</v>
      </c>
      <c r="I35" s="95" t="n">
        <v>4.29</v>
      </c>
      <c r="J35" s="95" t="n">
        <v>10.73</v>
      </c>
      <c r="K35" s="31" t="n">
        <f aca="false">IF(J35=0,0,I35/J35-1)</f>
        <v>-0.600186393289842</v>
      </c>
      <c r="L35" s="60" t="s">
        <v>129</v>
      </c>
      <c r="M35" s="92" t="n">
        <v>41621</v>
      </c>
      <c r="N35" s="90"/>
      <c r="O35" s="138"/>
      <c r="P35" s="33"/>
      <c r="Q35" s="33"/>
    </row>
    <row r="36" customFormat="false" ht="48" hidden="false" customHeight="true" outlineLevel="0" collapsed="false">
      <c r="A36" s="36"/>
      <c r="B36" s="46"/>
      <c r="C36" s="36" t="s">
        <v>22</v>
      </c>
      <c r="D36" s="161"/>
      <c r="E36" s="162" t="n">
        <f aca="false">10.13+0.41</f>
        <v>10.54</v>
      </c>
      <c r="F36" s="145" t="n">
        <f aca="false">9.42+0.41</f>
        <v>9.83</v>
      </c>
      <c r="G36" s="31" t="n">
        <f aca="false">IF(F36=0,0,E36/F36-1)</f>
        <v>0.0722278738555444</v>
      </c>
      <c r="H36" s="163"/>
      <c r="I36" s="95" t="n">
        <v>4.29</v>
      </c>
      <c r="J36" s="95" t="n">
        <v>16.15</v>
      </c>
      <c r="K36" s="31" t="n">
        <f aca="false">IF(J36=0,0,I36/J36-1)</f>
        <v>-0.734365325077399</v>
      </c>
      <c r="L36" s="60"/>
      <c r="M36" s="92"/>
      <c r="N36" s="90"/>
      <c r="O36" s="138"/>
      <c r="P36" s="33"/>
      <c r="Q36" s="33"/>
    </row>
    <row r="37" customFormat="false" ht="12.75" hidden="false" customHeight="true" outlineLevel="0" collapsed="false">
      <c r="A37" s="113" t="s">
        <v>44</v>
      </c>
      <c r="B37" s="46"/>
      <c r="C37" s="13" t="s">
        <v>17</v>
      </c>
      <c r="D37" s="161"/>
      <c r="E37" s="162" t="n">
        <f aca="false">22.64+1.62</f>
        <v>24.26</v>
      </c>
      <c r="F37" s="154" t="n">
        <f aca="false">19.32+1.62</f>
        <v>20.94</v>
      </c>
      <c r="G37" s="31" t="n">
        <f aca="false">IF(F37=0,0,E37/F37-1)</f>
        <v>0.1585482330468</v>
      </c>
      <c r="H37" s="163" t="s">
        <v>130</v>
      </c>
      <c r="I37" s="93" t="n">
        <v>2.91</v>
      </c>
      <c r="J37" s="93" t="n">
        <v>26.87</v>
      </c>
      <c r="K37" s="31" t="n">
        <f aca="false">IF(J37=0,0,I37/J37-1)</f>
        <v>-0.891700781540752</v>
      </c>
      <c r="L37" s="60" t="s">
        <v>131</v>
      </c>
      <c r="M37" s="92"/>
      <c r="N37" s="90"/>
      <c r="O37" s="138"/>
      <c r="P37" s="33"/>
      <c r="Q37" s="33"/>
    </row>
    <row r="38" customFormat="false" ht="49.5" hidden="false" customHeight="true" outlineLevel="0" collapsed="false">
      <c r="A38" s="113"/>
      <c r="B38" s="46"/>
      <c r="C38" s="36" t="s">
        <v>22</v>
      </c>
      <c r="D38" s="161"/>
      <c r="E38" s="164" t="n">
        <f aca="false">23.08+1.62</f>
        <v>24.7</v>
      </c>
      <c r="F38" s="145" t="n">
        <f aca="false">22.64+1.62</f>
        <v>24.26</v>
      </c>
      <c r="G38" s="31" t="n">
        <f aca="false">IF(F38=0,0,E38/F38-1)</f>
        <v>0.0181368507831821</v>
      </c>
      <c r="H38" s="163"/>
      <c r="I38" s="93" t="n">
        <v>2.91</v>
      </c>
      <c r="J38" s="93" t="n">
        <v>26.87</v>
      </c>
      <c r="K38" s="31" t="n">
        <f aca="false">IF(J38=0,0,I38/J38-1)</f>
        <v>-0.891700781540752</v>
      </c>
      <c r="L38" s="60"/>
      <c r="M38" s="92"/>
      <c r="N38" s="90"/>
      <c r="O38" s="138"/>
      <c r="P38" s="33"/>
      <c r="Q38" s="33"/>
    </row>
    <row r="39" customFormat="false" ht="12.75" hidden="false" customHeight="true" outlineLevel="0" collapsed="false">
      <c r="A39" s="113"/>
      <c r="B39" s="46"/>
      <c r="C39" s="13" t="s">
        <v>17</v>
      </c>
      <c r="D39" s="152" t="s">
        <v>48</v>
      </c>
      <c r="E39" s="165" t="n">
        <v>9.22</v>
      </c>
      <c r="F39" s="154" t="n">
        <v>8.31</v>
      </c>
      <c r="G39" s="31" t="n">
        <f aca="false">IF(F39=0,0,E39/F39-1)</f>
        <v>0.109506618531889</v>
      </c>
      <c r="H39" s="146" t="s">
        <v>132</v>
      </c>
      <c r="I39" s="93"/>
      <c r="J39" s="93" t="n">
        <v>9.54</v>
      </c>
      <c r="K39" s="31" t="n">
        <f aca="false">IF(J39=0,0,I39/J39-1)</f>
        <v>-1</v>
      </c>
      <c r="L39" s="60"/>
      <c r="M39" s="92"/>
      <c r="N39" s="29"/>
      <c r="O39" s="157"/>
      <c r="P39" s="33"/>
      <c r="Q39" s="33"/>
    </row>
    <row r="40" customFormat="false" ht="30.75" hidden="false" customHeight="true" outlineLevel="0" collapsed="false">
      <c r="A40" s="113"/>
      <c r="B40" s="46"/>
      <c r="C40" s="36" t="s">
        <v>22</v>
      </c>
      <c r="D40" s="152"/>
      <c r="E40" s="165" t="n">
        <v>9.61</v>
      </c>
      <c r="F40" s="145" t="n">
        <v>9.22</v>
      </c>
      <c r="G40" s="31" t="n">
        <f aca="false">IF(F40=0,0,E40/F40-1)</f>
        <v>0.0422993492407808</v>
      </c>
      <c r="H40" s="146"/>
      <c r="I40" s="93"/>
      <c r="J40" s="93" t="n">
        <v>11.61</v>
      </c>
      <c r="K40" s="31" t="n">
        <f aca="false">IF(J40=0,0,I40/J40-1)</f>
        <v>-1</v>
      </c>
      <c r="L40" s="60"/>
      <c r="M40" s="92"/>
      <c r="N40" s="29"/>
      <c r="O40" s="157"/>
      <c r="P40" s="33"/>
      <c r="Q40" s="33"/>
    </row>
    <row r="41" customFormat="false" ht="12.75" hidden="false" customHeight="true" outlineLevel="0" collapsed="false">
      <c r="A41" s="36" t="s">
        <v>52</v>
      </c>
      <c r="B41" s="46"/>
      <c r="C41" s="13" t="s">
        <v>17</v>
      </c>
      <c r="D41" s="152"/>
      <c r="E41" s="165" t="n">
        <v>2.99</v>
      </c>
      <c r="F41" s="154" t="n">
        <v>2.39</v>
      </c>
      <c r="G41" s="31" t="n">
        <f aca="false">IF(F41=0,0,E41/F41-1)</f>
        <v>0.251046025104603</v>
      </c>
      <c r="H41" s="146" t="s">
        <v>133</v>
      </c>
      <c r="I41" s="93" t="n">
        <v>2.91</v>
      </c>
      <c r="J41" s="95" t="n">
        <v>4.84</v>
      </c>
      <c r="K41" s="31" t="n">
        <f aca="false">IF(J41=0,0,I41/J41-1)</f>
        <v>-0.398760330578512</v>
      </c>
      <c r="L41" s="60" t="s">
        <v>131</v>
      </c>
      <c r="M41" s="92"/>
      <c r="N41" s="29"/>
      <c r="O41" s="157"/>
      <c r="P41" s="33"/>
      <c r="Q41" s="33"/>
    </row>
    <row r="42" customFormat="false" ht="30.75" hidden="false" customHeight="true" outlineLevel="0" collapsed="false">
      <c r="A42" s="36"/>
      <c r="B42" s="46"/>
      <c r="C42" s="36" t="s">
        <v>22</v>
      </c>
      <c r="D42" s="152"/>
      <c r="E42" s="165" t="n">
        <v>2.99</v>
      </c>
      <c r="F42" s="145" t="n">
        <v>3</v>
      </c>
      <c r="G42" s="31" t="n">
        <f aca="false">IF(F42=0,0,E42/F42-1)</f>
        <v>-0.0033333333333333</v>
      </c>
      <c r="H42" s="146"/>
      <c r="I42" s="93" t="n">
        <v>2.91</v>
      </c>
      <c r="J42" s="95" t="n">
        <v>5.14</v>
      </c>
      <c r="K42" s="31" t="n">
        <f aca="false">IF(J42=0,0,I42/J42-1)</f>
        <v>-0.433852140077821</v>
      </c>
      <c r="L42" s="60"/>
      <c r="M42" s="92"/>
      <c r="N42" s="29"/>
      <c r="O42" s="157"/>
      <c r="P42" s="33"/>
      <c r="Q42" s="33"/>
    </row>
    <row r="43" customFormat="false" ht="32.25" hidden="false" customHeight="true" outlineLevel="0" collapsed="false">
      <c r="A43" s="25" t="s">
        <v>56</v>
      </c>
      <c r="B43" s="13" t="s">
        <v>57</v>
      </c>
      <c r="C43" s="13" t="s">
        <v>17</v>
      </c>
      <c r="D43" s="13" t="s">
        <v>58</v>
      </c>
      <c r="E43" s="156" t="n">
        <f aca="false">F44</f>
        <v>247.24</v>
      </c>
      <c r="F43" s="154" t="n">
        <v>228.67</v>
      </c>
      <c r="G43" s="31" t="n">
        <f aca="false">IF(F43=0,0,E43/F43-1)</f>
        <v>0.0812087287357328</v>
      </c>
      <c r="H43" s="35" t="s">
        <v>134</v>
      </c>
      <c r="I43" s="166"/>
      <c r="J43" s="167"/>
      <c r="K43" s="31"/>
      <c r="L43" s="35"/>
      <c r="M43" s="61"/>
      <c r="N43" s="29"/>
      <c r="O43" s="157"/>
      <c r="P43" s="33"/>
      <c r="Q43" s="33"/>
    </row>
    <row r="44" customFormat="false" ht="28.5" hidden="false" customHeight="true" outlineLevel="0" collapsed="false">
      <c r="A44" s="25"/>
      <c r="B44" s="13"/>
      <c r="C44" s="13" t="s">
        <v>22</v>
      </c>
      <c r="D44" s="13"/>
      <c r="E44" s="116"/>
      <c r="F44" s="168" t="n">
        <v>247.24</v>
      </c>
      <c r="G44" s="31" t="n">
        <f aca="false">IF(F44=0,0,E44/F44-1)</f>
        <v>-1</v>
      </c>
      <c r="H44" s="35"/>
      <c r="I44" s="109"/>
      <c r="J44" s="169"/>
      <c r="K44" s="62"/>
      <c r="L44" s="64"/>
      <c r="M44" s="64"/>
      <c r="N44" s="170"/>
      <c r="O44" s="171"/>
      <c r="P44" s="49"/>
      <c r="Q44" s="49"/>
    </row>
    <row r="45" customFormat="false" ht="24" hidden="false" customHeight="true" outlineLevel="0" collapsed="false">
      <c r="A45" s="25"/>
      <c r="B45" s="13"/>
      <c r="C45" s="13" t="s">
        <v>17</v>
      </c>
      <c r="D45" s="13" t="s">
        <v>61</v>
      </c>
      <c r="E45" s="156" t="n">
        <v>3392</v>
      </c>
      <c r="F45" s="172" t="n">
        <f aca="false">'[1]2013'!E34</f>
        <v>2963</v>
      </c>
      <c r="G45" s="31" t="n">
        <f aca="false">IF(F45=0,0,E45/F45-1)</f>
        <v>0.144785690178873</v>
      </c>
      <c r="H45" s="173" t="s">
        <v>135</v>
      </c>
      <c r="I45" s="109"/>
      <c r="J45" s="169"/>
      <c r="K45" s="62"/>
      <c r="L45" s="64"/>
      <c r="M45" s="64"/>
      <c r="N45" s="170"/>
      <c r="O45" s="171"/>
      <c r="P45" s="49"/>
      <c r="Q45" s="49"/>
    </row>
    <row r="46" customFormat="false" ht="24" hidden="false" customHeight="false" outlineLevel="0" collapsed="false">
      <c r="A46" s="25"/>
      <c r="B46" s="13"/>
      <c r="C46" s="13"/>
      <c r="D46" s="13"/>
      <c r="E46" s="156" t="n">
        <v>75.26</v>
      </c>
      <c r="F46" s="154" t="n">
        <f aca="false">'[1]2013'!E35</f>
        <v>70.57</v>
      </c>
      <c r="G46" s="31" t="n">
        <f aca="false">IF(F46=0,0,E46/F46-1)</f>
        <v>0.0664588351990934</v>
      </c>
      <c r="H46" s="173" t="s">
        <v>136</v>
      </c>
      <c r="I46" s="109"/>
      <c r="J46" s="169"/>
      <c r="K46" s="62"/>
      <c r="L46" s="64"/>
      <c r="M46" s="64"/>
      <c r="N46" s="170"/>
      <c r="O46" s="171"/>
      <c r="P46" s="49"/>
      <c r="Q46" s="49"/>
    </row>
    <row r="47" customFormat="false" ht="12.75" hidden="true" customHeight="true" outlineLevel="1" collapsed="false">
      <c r="A47" s="25"/>
      <c r="B47" s="13"/>
      <c r="C47" s="13" t="s">
        <v>137</v>
      </c>
      <c r="D47" s="13"/>
      <c r="E47" s="116"/>
      <c r="F47" s="174" t="n">
        <v>2874</v>
      </c>
      <c r="G47" s="175" t="n">
        <f aca="false">IF(F47=0,0,E47/F47-1)</f>
        <v>-1</v>
      </c>
      <c r="H47" s="176" t="s">
        <v>64</v>
      </c>
      <c r="I47" s="49"/>
      <c r="J47" s="63"/>
      <c r="K47" s="62"/>
      <c r="L47" s="64"/>
      <c r="M47" s="64"/>
      <c r="N47" s="49"/>
      <c r="O47" s="49"/>
      <c r="P47" s="49"/>
      <c r="Q47" s="49"/>
    </row>
    <row r="48" customFormat="false" ht="12.75" hidden="true" customHeight="false" outlineLevel="1" collapsed="false">
      <c r="A48" s="25"/>
      <c r="B48" s="13"/>
      <c r="C48" s="13"/>
      <c r="D48" s="13"/>
      <c r="E48" s="116"/>
      <c r="F48" s="177" t="n">
        <v>70.57</v>
      </c>
      <c r="G48" s="175" t="n">
        <f aca="false">IF(F48=0,0,E48/F48-1)</f>
        <v>-1</v>
      </c>
      <c r="H48" s="178"/>
      <c r="I48" s="49"/>
      <c r="J48" s="63"/>
      <c r="K48" s="62"/>
      <c r="L48" s="64"/>
      <c r="M48" s="64"/>
      <c r="N48" s="49"/>
      <c r="O48" s="49"/>
      <c r="P48" s="49"/>
      <c r="Q48" s="49"/>
    </row>
    <row r="49" customFormat="false" ht="12.75" hidden="true" customHeight="true" outlineLevel="1" collapsed="false">
      <c r="A49" s="25"/>
      <c r="B49" s="13"/>
      <c r="C49" s="13" t="s">
        <v>22</v>
      </c>
      <c r="D49" s="13"/>
      <c r="E49" s="116"/>
      <c r="F49" s="174" t="n">
        <v>3290</v>
      </c>
      <c r="G49" s="175" t="n">
        <f aca="false">IF(F49=0,0,E49/F49-1)</f>
        <v>-1</v>
      </c>
      <c r="H49" s="176" t="s">
        <v>138</v>
      </c>
      <c r="I49" s="49"/>
      <c r="J49" s="63"/>
      <c r="K49" s="62"/>
      <c r="L49" s="64"/>
      <c r="M49" s="64"/>
      <c r="N49" s="49"/>
      <c r="O49" s="49"/>
      <c r="P49" s="49"/>
      <c r="Q49" s="49"/>
    </row>
    <row r="50" customFormat="false" ht="12.75" hidden="true" customHeight="false" outlineLevel="1" collapsed="false">
      <c r="A50" s="25"/>
      <c r="B50" s="13"/>
      <c r="C50" s="13"/>
      <c r="D50" s="13"/>
      <c r="E50" s="116"/>
      <c r="F50" s="177" t="n">
        <v>70.26</v>
      </c>
      <c r="G50" s="175" t="n">
        <f aca="false">IF(F50=0,0,E50/F50-1)</f>
        <v>-1</v>
      </c>
      <c r="H50" s="179" t="s">
        <v>139</v>
      </c>
      <c r="I50" s="49"/>
      <c r="J50" s="66"/>
      <c r="K50" s="67"/>
      <c r="L50" s="68"/>
      <c r="M50" s="68"/>
      <c r="N50" s="49"/>
      <c r="O50" s="49"/>
      <c r="P50" s="49"/>
      <c r="Q50" s="4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180"/>
      <c r="G51" s="70"/>
      <c r="H51" s="70"/>
      <c r="I51" s="71"/>
      <c r="J51" s="71"/>
      <c r="K51" s="71"/>
      <c r="L51" s="71"/>
      <c r="M51" s="71"/>
      <c r="N51" s="71"/>
      <c r="O51" s="71"/>
      <c r="P51" s="69"/>
      <c r="Q51" s="72"/>
      <c r="R51" s="73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180"/>
      <c r="G52" s="70"/>
      <c r="H52" s="70"/>
      <c r="I52" s="71"/>
      <c r="J52" s="71"/>
      <c r="K52" s="71"/>
      <c r="L52" s="71"/>
      <c r="M52" s="71"/>
      <c r="N52" s="71"/>
      <c r="O52" s="71"/>
      <c r="P52" s="69"/>
    </row>
    <row r="53" customFormat="false" ht="12.75" hidden="false" customHeight="false" outlineLevel="0" collapsed="false">
      <c r="A53" s="74"/>
      <c r="B53" s="69"/>
      <c r="C53" s="69"/>
      <c r="D53" s="69"/>
      <c r="E53" s="69"/>
      <c r="F53" s="180"/>
      <c r="G53" s="70"/>
      <c r="I53" s="71"/>
      <c r="J53" s="71"/>
      <c r="K53" s="71"/>
      <c r="L53" s="71"/>
      <c r="M53" s="71"/>
      <c r="N53" s="71"/>
      <c r="O53" s="71"/>
      <c r="P53" s="69"/>
    </row>
    <row r="54" customFormat="false" ht="12.75" hidden="false" customHeight="false" outlineLevel="0" collapsed="false">
      <c r="A54" s="74"/>
      <c r="B54" s="69"/>
      <c r="C54" s="69"/>
      <c r="D54" s="69"/>
      <c r="E54" s="69"/>
      <c r="F54" s="180"/>
      <c r="G54" s="70"/>
      <c r="H54" s="70"/>
      <c r="I54" s="71"/>
      <c r="J54" s="71"/>
      <c r="K54" s="71"/>
      <c r="L54" s="71"/>
      <c r="M54" s="71"/>
      <c r="N54" s="71"/>
      <c r="O54" s="71"/>
      <c r="P54" s="69"/>
    </row>
    <row r="55" customFormat="false" ht="12.75" hidden="false" customHeight="false" outlineLevel="0" collapsed="false">
      <c r="A55" s="74"/>
      <c r="B55" s="69"/>
      <c r="C55" s="69"/>
      <c r="D55" s="69"/>
      <c r="E55" s="69"/>
      <c r="F55" s="180"/>
      <c r="G55" s="70"/>
      <c r="H55" s="70"/>
      <c r="I55" s="71"/>
      <c r="J55" s="71"/>
      <c r="K55" s="71"/>
      <c r="L55" s="71"/>
      <c r="M55" s="71"/>
      <c r="N55" s="71"/>
      <c r="O55" s="71"/>
      <c r="P55" s="69"/>
    </row>
    <row r="56" customFormat="false" ht="12.75" hidden="false" customHeight="false" outlineLevel="0" collapsed="false">
      <c r="A56" s="74"/>
      <c r="B56" s="69"/>
      <c r="C56" s="69"/>
      <c r="D56" s="69"/>
      <c r="E56" s="69"/>
      <c r="F56" s="180"/>
      <c r="G56" s="70"/>
      <c r="H56" s="70"/>
      <c r="I56" s="71"/>
      <c r="J56" s="71"/>
      <c r="K56" s="71"/>
      <c r="L56" s="71"/>
      <c r="M56" s="71"/>
      <c r="N56" s="71"/>
      <c r="O56" s="71"/>
      <c r="P56" s="69"/>
    </row>
    <row r="57" customFormat="false" ht="12.75" hidden="false" customHeight="false" outlineLevel="0" collapsed="false">
      <c r="A57" s="74"/>
      <c r="B57" s="69"/>
      <c r="C57" s="69"/>
      <c r="D57" s="69"/>
      <c r="E57" s="69"/>
      <c r="F57" s="180"/>
      <c r="G57" s="70"/>
      <c r="H57" s="70"/>
      <c r="I57" s="71"/>
      <c r="J57" s="71"/>
      <c r="K57" s="71"/>
      <c r="L57" s="71"/>
      <c r="M57" s="71"/>
      <c r="N57" s="71"/>
      <c r="O57" s="71"/>
      <c r="P57" s="69"/>
    </row>
    <row r="58" customFormat="false" ht="12.75" hidden="false" customHeight="false" outlineLevel="0" collapsed="false">
      <c r="A58" s="74"/>
      <c r="B58" s="69"/>
      <c r="C58" s="69"/>
      <c r="D58" s="69"/>
      <c r="E58" s="69"/>
      <c r="F58" s="180"/>
      <c r="G58" s="70"/>
      <c r="H58" s="70"/>
      <c r="I58" s="71"/>
      <c r="J58" s="71"/>
      <c r="K58" s="71"/>
      <c r="L58" s="71"/>
      <c r="M58" s="71"/>
      <c r="N58" s="71"/>
      <c r="O58" s="71"/>
      <c r="P58" s="69"/>
    </row>
    <row r="59" customFormat="false" ht="12.75" hidden="false" customHeight="false" outlineLevel="0" collapsed="false">
      <c r="A59" s="74"/>
      <c r="B59" s="69"/>
      <c r="C59" s="69"/>
      <c r="D59" s="69"/>
      <c r="E59" s="69"/>
      <c r="F59" s="180"/>
      <c r="G59" s="70"/>
      <c r="H59" s="70"/>
      <c r="I59" s="71"/>
      <c r="J59" s="71"/>
      <c r="K59" s="71"/>
      <c r="L59" s="71"/>
      <c r="M59" s="71"/>
      <c r="N59" s="71"/>
      <c r="O59" s="71"/>
      <c r="P59" s="69"/>
    </row>
    <row r="60" s="187" customFormat="true" ht="12.75" hidden="false" customHeight="false" outlineLevel="0" collapsed="false">
      <c r="A60" s="181" t="s">
        <v>140</v>
      </c>
      <c r="B60" s="182"/>
      <c r="C60" s="182"/>
      <c r="D60" s="182"/>
      <c r="E60" s="182"/>
      <c r="F60" s="183"/>
      <c r="G60" s="184"/>
      <c r="H60" s="184"/>
      <c r="I60" s="185"/>
      <c r="J60" s="185"/>
      <c r="K60" s="185"/>
      <c r="L60" s="185"/>
      <c r="M60" s="185"/>
      <c r="N60" s="185"/>
      <c r="O60" s="185"/>
      <c r="P60" s="182"/>
      <c r="Q60" s="186"/>
    </row>
    <row r="61" s="187" customFormat="true" ht="12.75" hidden="false" customHeight="false" outlineLevel="0" collapsed="false">
      <c r="A61" s="188" t="s">
        <v>141</v>
      </c>
      <c r="B61" s="182"/>
      <c r="C61" s="182"/>
      <c r="D61" s="182"/>
      <c r="E61" s="182"/>
      <c r="F61" s="183"/>
      <c r="G61" s="184"/>
      <c r="H61" s="184"/>
      <c r="I61" s="185"/>
      <c r="J61" s="185"/>
      <c r="K61" s="185"/>
      <c r="L61" s="185"/>
      <c r="M61" s="185"/>
      <c r="N61" s="185"/>
      <c r="O61" s="185"/>
      <c r="P61" s="182"/>
      <c r="Q61" s="186"/>
    </row>
    <row r="62" s="187" customFormat="true" ht="12.75" hidden="false" customHeight="false" outlineLevel="0" collapsed="false">
      <c r="A62" s="188" t="s">
        <v>142</v>
      </c>
      <c r="B62" s="182"/>
      <c r="C62" s="182"/>
      <c r="D62" s="182"/>
      <c r="E62" s="182"/>
      <c r="F62" s="183"/>
      <c r="G62" s="184"/>
      <c r="H62" s="184"/>
      <c r="I62" s="185"/>
      <c r="J62" s="185"/>
      <c r="K62" s="185"/>
      <c r="L62" s="185"/>
      <c r="M62" s="185"/>
      <c r="N62" s="185"/>
      <c r="O62" s="185"/>
      <c r="P62" s="182"/>
      <c r="Q62" s="186"/>
    </row>
    <row r="63" s="187" customFormat="true" ht="12.75" hidden="false" customHeight="false" outlineLevel="0" collapsed="false">
      <c r="A63" s="188" t="s">
        <v>68</v>
      </c>
      <c r="B63" s="182"/>
      <c r="C63" s="182"/>
      <c r="D63" s="182"/>
      <c r="E63" s="182"/>
      <c r="F63" s="183"/>
      <c r="G63" s="184"/>
      <c r="H63" s="184"/>
      <c r="I63" s="185"/>
      <c r="J63" s="185"/>
      <c r="K63" s="185"/>
      <c r="L63" s="185"/>
      <c r="M63" s="185"/>
      <c r="N63" s="185"/>
      <c r="O63" s="185"/>
      <c r="P63" s="182"/>
      <c r="Q63" s="186"/>
    </row>
    <row r="64" s="187" customFormat="true" ht="12.75" hidden="false" customHeight="false" outlineLevel="0" collapsed="false">
      <c r="A64" s="188" t="s">
        <v>143</v>
      </c>
      <c r="B64" s="182"/>
      <c r="C64" s="182"/>
      <c r="D64" s="182"/>
      <c r="E64" s="182"/>
      <c r="F64" s="183"/>
      <c r="G64" s="184"/>
      <c r="H64" s="184"/>
      <c r="I64" s="185"/>
      <c r="J64" s="185"/>
      <c r="K64" s="185"/>
      <c r="L64" s="185"/>
      <c r="M64" s="185"/>
      <c r="N64" s="185"/>
      <c r="O64" s="185"/>
      <c r="P64" s="182"/>
      <c r="Q64" s="186"/>
    </row>
    <row r="65" customFormat="false" ht="12.75" hidden="false" customHeight="false" outlineLevel="0" collapsed="false">
      <c r="A65" s="77" t="s">
        <v>77</v>
      </c>
      <c r="B65" s="69"/>
      <c r="C65" s="69"/>
      <c r="D65" s="69"/>
      <c r="E65" s="69"/>
      <c r="F65" s="180"/>
      <c r="G65" s="70"/>
      <c r="H65" s="70"/>
      <c r="I65" s="71"/>
      <c r="J65" s="71"/>
      <c r="K65" s="71"/>
      <c r="L65" s="71"/>
      <c r="M65" s="71"/>
      <c r="N65" s="71"/>
      <c r="O65" s="71"/>
      <c r="P65" s="69"/>
    </row>
    <row r="66" customFormat="false" ht="12.75" hidden="false" customHeight="false" outlineLevel="0" collapsed="false">
      <c r="A66" s="77" t="s">
        <v>109</v>
      </c>
      <c r="B66" s="69"/>
      <c r="C66" s="69"/>
      <c r="D66" s="69"/>
      <c r="E66" s="69"/>
      <c r="F66" s="180"/>
      <c r="G66" s="70"/>
      <c r="H66" s="70"/>
      <c r="I66" s="71"/>
      <c r="J66" s="71"/>
      <c r="K66" s="71"/>
      <c r="L66" s="71"/>
      <c r="M66" s="71"/>
      <c r="N66" s="71"/>
      <c r="O66" s="71"/>
      <c r="P66" s="69"/>
    </row>
    <row r="67" customFormat="false" ht="12.75" hidden="false" customHeight="false" outlineLevel="0" collapsed="false">
      <c r="A67" s="78" t="s">
        <v>78</v>
      </c>
      <c r="B67" s="69"/>
      <c r="C67" s="69"/>
      <c r="D67" s="69"/>
      <c r="E67" s="69"/>
      <c r="F67" s="180"/>
      <c r="G67" s="70"/>
      <c r="H67" s="70"/>
      <c r="I67" s="71"/>
      <c r="J67" s="71"/>
      <c r="K67" s="71"/>
      <c r="L67" s="71"/>
      <c r="M67" s="71"/>
      <c r="N67" s="71"/>
      <c r="O67" s="71"/>
      <c r="P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180"/>
      <c r="G68" s="70"/>
      <c r="H68" s="70"/>
      <c r="I68" s="71"/>
      <c r="J68" s="71"/>
      <c r="K68" s="71"/>
      <c r="L68" s="71"/>
      <c r="M68" s="71"/>
      <c r="N68" s="71"/>
      <c r="O68" s="71"/>
      <c r="P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180"/>
      <c r="G69" s="70"/>
      <c r="H69" s="70"/>
      <c r="I69" s="71"/>
      <c r="J69" s="71"/>
      <c r="K69" s="71"/>
      <c r="L69" s="71"/>
      <c r="M69" s="71"/>
      <c r="N69" s="71"/>
      <c r="O69" s="71"/>
      <c r="P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180"/>
      <c r="G70" s="70"/>
      <c r="H70" s="70"/>
      <c r="I70" s="71"/>
      <c r="J70" s="71"/>
      <c r="K70" s="71"/>
      <c r="L70" s="71"/>
      <c r="M70" s="71"/>
      <c r="N70" s="71"/>
      <c r="O70" s="71"/>
      <c r="P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180"/>
      <c r="G71" s="70"/>
      <c r="H71" s="70"/>
      <c r="I71" s="71"/>
      <c r="J71" s="71"/>
      <c r="K71" s="71"/>
      <c r="L71" s="71"/>
      <c r="M71" s="71"/>
      <c r="N71" s="71"/>
      <c r="O71" s="71"/>
      <c r="P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180"/>
      <c r="G72" s="70"/>
      <c r="H72" s="70"/>
      <c r="I72" s="71"/>
      <c r="J72" s="71"/>
      <c r="K72" s="71"/>
      <c r="L72" s="71"/>
      <c r="M72" s="71"/>
      <c r="N72" s="71"/>
      <c r="O72" s="71"/>
      <c r="P72" s="69"/>
    </row>
  </sheetData>
  <mergeCells count="71">
    <mergeCell ref="A3:M3"/>
    <mergeCell ref="A5:A7"/>
    <mergeCell ref="B5:B7"/>
    <mergeCell ref="C5:C7"/>
    <mergeCell ref="D5:D7"/>
    <mergeCell ref="E5:H5"/>
    <mergeCell ref="I5:M5"/>
    <mergeCell ref="N5:Q5"/>
    <mergeCell ref="E6:E7"/>
    <mergeCell ref="F6:F7"/>
    <mergeCell ref="G6:G7"/>
    <mergeCell ref="I6:I7"/>
    <mergeCell ref="J6:J7"/>
    <mergeCell ref="K6:K7"/>
    <mergeCell ref="L6:M6"/>
    <mergeCell ref="N6:N7"/>
    <mergeCell ref="D15:D18"/>
    <mergeCell ref="H15:H18"/>
    <mergeCell ref="L17:L18"/>
    <mergeCell ref="A19:A24"/>
    <mergeCell ref="B19:B26"/>
    <mergeCell ref="D19:D20"/>
    <mergeCell ref="H19:H20"/>
    <mergeCell ref="L19:L20"/>
    <mergeCell ref="M19:M22"/>
    <mergeCell ref="Q19:Q26"/>
    <mergeCell ref="D21:D22"/>
    <mergeCell ref="H21:H22"/>
    <mergeCell ref="L21:L22"/>
    <mergeCell ref="D23:D24"/>
    <mergeCell ref="H23:H24"/>
    <mergeCell ref="A25:A26"/>
    <mergeCell ref="D25:D26"/>
    <mergeCell ref="H25:H26"/>
    <mergeCell ref="L25:L26"/>
    <mergeCell ref="M25:M26"/>
    <mergeCell ref="A27:A28"/>
    <mergeCell ref="B27:B42"/>
    <mergeCell ref="D27:D28"/>
    <mergeCell ref="H27:H28"/>
    <mergeCell ref="A29:A30"/>
    <mergeCell ref="D29:D30"/>
    <mergeCell ref="H29:H30"/>
    <mergeCell ref="A31:A32"/>
    <mergeCell ref="D31:D32"/>
    <mergeCell ref="H31:H32"/>
    <mergeCell ref="A33:A34"/>
    <mergeCell ref="D33:D34"/>
    <mergeCell ref="H33:H34"/>
    <mergeCell ref="A35:A36"/>
    <mergeCell ref="D35:D38"/>
    <mergeCell ref="H35:H36"/>
    <mergeCell ref="L35:L36"/>
    <mergeCell ref="M35:M42"/>
    <mergeCell ref="A37:A40"/>
    <mergeCell ref="H37:H38"/>
    <mergeCell ref="L37:L38"/>
    <mergeCell ref="D39:D42"/>
    <mergeCell ref="H39:H40"/>
    <mergeCell ref="L39:L40"/>
    <mergeCell ref="A41:A42"/>
    <mergeCell ref="H41:H42"/>
    <mergeCell ref="L41:L42"/>
    <mergeCell ref="A43:A50"/>
    <mergeCell ref="B43:B50"/>
    <mergeCell ref="D43:D44"/>
    <mergeCell ref="H43:H44"/>
    <mergeCell ref="C45:C46"/>
    <mergeCell ref="D45:D50"/>
    <mergeCell ref="C47:C48"/>
    <mergeCell ref="C49:C50"/>
  </mergeCells>
  <hyperlinks>
    <hyperlink ref="A1" r:id="rId1" display="ОАО КУМ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8:59Z</dcterms:created>
  <dc:creator>User</dc:creator>
  <dc:description/>
  <dc:language>en-US</dc:language>
  <cp:lastModifiedBy>User</cp:lastModifiedBy>
  <cp:lastPrinted>2013-01-30T10:11:05Z</cp:lastPrinted>
  <dcterms:modified xsi:type="dcterms:W3CDTF">2014-12-17T09:05:45Z</dcterms:modified>
  <cp:revision>0</cp:revision>
  <dc:subject/>
  <dc:title/>
</cp:coreProperties>
</file>