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анные из выписки на 201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</xdr:colOff>
                <xdr:row>12</xdr:row>
                <xdr:rowOff>32</xdr:rowOff>
              </xdr:from>
              <xdr:to>
                <xdr:col>95</xdr:col>
                <xdr:colOff>6</xdr:colOff>
                <xdr:row>14</xdr:row>
                <xdr:rowOff>33</xdr:rowOff>
              </xdr:to>
            </anchor>
          </commentPr>
        </mc:Choice>
        <mc:Fallback/>
      </mc:AlternateContent>
    </comment>
    <comment ref="B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факт 2013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</xdr:colOff>
                <xdr:row>12</xdr:row>
                <xdr:rowOff>32</xdr:rowOff>
              </xdr:from>
              <xdr:to>
                <xdr:col>110</xdr:col>
                <xdr:colOff>6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7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 2013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J19" activeCellId="0" sqref="CJ19:DA19"/>
    </sheetView>
  </sheetViews>
  <sheetFormatPr defaultColWidth="0.875" defaultRowHeight="15" zeroHeight="false" outlineLevelRow="0" outlineLevelCol="0"/>
  <cols>
    <col collapsed="false" customWidth="false" hidden="false" outlineLevel="0" max="102" min="1" style="1" width="0.87"/>
    <col collapsed="false" customWidth="false" hidden="true" outlineLevel="0" max="103" min="103" style="1" width="0.87"/>
    <col collapsed="false" customWidth="false" hidden="false" outlineLevel="0" max="257" min="104" style="1" width="0.87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3.8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2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3.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3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4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1" t="n">
        <f aca="false">BH15+BH21</f>
        <v>22130.15</v>
      </c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 t="n">
        <f aca="false">BV15+BV21</f>
        <v>25445.78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30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 t="n">
        <f aca="false">BH20</f>
        <v>22031.59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f aca="false">BV20</f>
        <v>25276.47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customFormat="false" ht="1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customFormat="false" ht="13.8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8"/>
      <c r="J18" s="9" t="s">
        <v>27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</row>
    <row r="20" customFormat="false" ht="13.8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1" t="n">
        <v>22031.59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n">
        <v>25276.47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</row>
    <row r="21" customFormat="false" ht="4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1" t="n">
        <f aca="false">BH26+BH28</f>
        <v>98.56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 t="n">
        <f aca="false">BV26+BV28</f>
        <v>169.31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</row>
    <row r="22" customFormat="false" ht="13.8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customFormat="false" ht="1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</row>
    <row r="25" customFormat="false" ht="1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 t="n">
        <v>31.97</v>
      </c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 t="n">
        <v>28.51</v>
      </c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</row>
    <row r="27" customFormat="false" ht="59.2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</row>
    <row r="28" customFormat="false" ht="13.8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8"/>
      <c r="J28" s="9" t="s">
        <v>4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1" t="n">
        <v>66.59</v>
      </c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 t="n">
        <v>140.8</v>
      </c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</row>
    <row r="29" customFormat="false" ht="30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8"/>
      <c r="J29" s="9" t="s">
        <v>4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8"/>
      <c r="J30" s="9" t="s">
        <v>5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8"/>
      <c r="J31" s="9" t="s">
        <v>5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9.9" hidden="false" customHeight="true" outlineLevel="0" collapsed="false"/>
    <row r="33" s="2" customFormat="true" ht="13.2" hidden="false" customHeight="true" outlineLevel="0" collapsed="false">
      <c r="A33" s="2" t="s">
        <v>53</v>
      </c>
    </row>
    <row r="34" s="2" customFormat="true" ht="63" hidden="false" customHeight="true" outlineLevel="0" collapsed="false">
      <c r="A34" s="13" t="s">
        <v>5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</row>
    <row r="35" s="2" customFormat="true" ht="25.5" hidden="false" customHeight="true" outlineLevel="0" collapsed="false">
      <c r="A35" s="13" t="s">
        <v>5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</row>
    <row r="36" s="2" customFormat="true" ht="25.5" hidden="false" customHeight="true" outlineLevel="0" collapsed="false">
      <c r="A36" s="13" t="s">
        <v>5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</row>
    <row r="37" customFormat="false" ht="3" hidden="false" customHeight="true" outlineLevel="0" collapsed="false"/>
  </sheetData>
  <mergeCells count="128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4:DA34"/>
    <mergeCell ref="A35:DA35"/>
    <mergeCell ref="A36:DA36"/>
  </mergeCells>
  <printOptions headings="false" gridLines="false" gridLinesSet="true" horizontalCentered="false" verticalCentered="false"/>
  <pageMargins left="0.309722222222222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 Windows</cp:lastModifiedBy>
  <cp:lastPrinted>2014-06-04T08:51:54Z</cp:lastPrinted>
  <dcterms:modified xsi:type="dcterms:W3CDTF">2014-06-05T03:09:52Z</dcterms:modified>
  <cp:revision>0</cp:revision>
  <dc:subject/>
  <dc:title/>
</cp:coreProperties>
</file>