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в. 14" sheetId="1" state="visible" r:id="rId2"/>
    <sheet name="2 кв. 14" sheetId="2" state="visible" r:id="rId3"/>
    <sheet name="3 кв. 14" sheetId="3" state="visible" r:id="rId4"/>
    <sheet name="4 кв. 14" sheetId="4" state="visible" r:id="rId5"/>
    <sheet name="1 кв. 15" sheetId="5" state="visible" r:id="rId6"/>
    <sheet name="2 кв. 15" sheetId="6" state="visible" r:id="rId7"/>
    <sheet name="Лист2" sheetId="7" state="visible" r:id="rId8"/>
    <sheet name="Лист3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объекту очистки сточных вод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объекта очистки сточных вод</t>
  </si>
  <si>
    <t xml:space="preserve">2 квартал 2014года</t>
  </si>
  <si>
    <t xml:space="preserve">3 квартал 2014года</t>
  </si>
  <si>
    <t xml:space="preserve">4 квартал 2014года</t>
  </si>
  <si>
    <t xml:space="preserve">1 квартал 2015 года</t>
  </si>
  <si>
    <t xml:space="preserve">2 квартал 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87;&#1088;&#1072;&#1074;&#1082;&#1080;%20&#1087;&#1086;%20&#1087;&#1088;&#1077;&#1076;&#1074;.&#1088;&#1072;&#1089;&#1095;&#1077;&#1090;&#1091;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2 кв.2015"/>
      <sheetName val="Лист2"/>
      <sheetName val="Лист3"/>
      <sheetName val=" кв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0.0234222222222222</v>
          </cell>
        </row>
      </sheetData>
      <sheetData sheetId="21"/>
      <sheetData sheetId="22"/>
      <sheetData sheetId="23"/>
      <sheetData sheetId="24">
        <row r="19">
          <cell r="C19">
            <v>0.0252333333333333</v>
          </cell>
        </row>
      </sheetData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308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266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1 кв.2015'!$C$19</f>
        <v>0.0234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2 кв.2015'!$C$19</f>
        <v>0.025233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9:58Z</dcterms:created>
  <dc:creator>User</dc:creator>
  <dc:description/>
  <dc:language>en-US</dc:language>
  <cp:lastModifiedBy>User</cp:lastModifiedBy>
  <dcterms:modified xsi:type="dcterms:W3CDTF">2015-07-29T05:09:40Z</dcterms:modified>
  <cp:revision>0</cp:revision>
  <dc:subject/>
  <dc:title/>
</cp:coreProperties>
</file>