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УМЗ"</t>
  </si>
  <si>
    <t xml:space="preserve">ИНН:</t>
  </si>
  <si>
    <t xml:space="preserve">6665002150</t>
  </si>
  <si>
    <t xml:space="preserve">КПП:</t>
  </si>
  <si>
    <t xml:space="preserve">6608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6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83;&#1080;&#1094;&#1099;%20&#1076;&#1083;&#1103;%20&#1090;&#1072;&#1088;&#1080;&#1092;&#1072;%20&#1085;&#1072;%20&#1069;&#1069;%20&#1085;&#1072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ление в РЭК"/>
      <sheetName val="Новая форма заявления"/>
      <sheetName val="Расч. мат"/>
      <sheetName val="перечень часть1"/>
      <sheetName val="Перечень часть2 (2)"/>
      <sheetName val="Перечень часть2"/>
      <sheetName val="Анкета"/>
      <sheetName val="перечень 1"/>
      <sheetName val="Передача"/>
      <sheetName val="Покупка"/>
      <sheetName val="1"/>
      <sheetName val="2"/>
      <sheetName val="Выпадающие расходы"/>
      <sheetName val="4"/>
      <sheetName val="5"/>
      <sheetName val="6"/>
      <sheetName val="7"/>
      <sheetName val="8"/>
      <sheetName val="9"/>
      <sheetName val="9."/>
      <sheetName val="11"/>
      <sheetName val="10"/>
      <sheetName val="13"/>
      <sheetName val="14"/>
      <sheetName val="15"/>
      <sheetName val="16"/>
      <sheetName val="17"/>
      <sheetName val="18"/>
      <sheetName val="19"/>
      <sheetName val="20"/>
      <sheetName val="Т 20"/>
      <sheetName val="21"/>
      <sheetName val="П.2.1(2017)"/>
      <sheetName val="Т 21"/>
      <sheetName val="Ведомость ОС"/>
      <sheetName val="Лист1"/>
      <sheetName val="пояснительная запис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D24">
            <v>3959.17223</v>
          </cell>
        </row>
        <row r="26">
          <cell r="D26">
            <v>26158.72555</v>
          </cell>
        </row>
        <row r="44">
          <cell r="D44">
            <v>69.6435089470383</v>
          </cell>
        </row>
        <row r="51">
          <cell r="D51">
            <v>577.824461907573</v>
          </cell>
        </row>
        <row r="62">
          <cell r="D62">
            <v>6623.7271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8" activeCellId="0" sqref="CD18:CM18"/>
    </sheetView>
  </sheetViews>
  <sheetFormatPr defaultColWidth="0.84765625" defaultRowHeight="15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1.56"/>
    <col collapsed="false" customWidth="false" hidden="false" outlineLevel="0" max="90" min="83" style="1" width="0.85"/>
    <col collapsed="false" customWidth="true" hidden="false" outlineLevel="0" max="91" min="91" style="1" width="1.41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-BT47</f>
        <v>25044.12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f aca="false">CD19+CD33-CD47</f>
        <v>37389.0929308546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7</f>
        <v>25195.33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8" t="n">
        <f aca="false">CD27+CD20</f>
        <v>30187.541288947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7</f>
        <v>25195.33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8" t="n">
        <f aca="false">CD22+CD23</f>
        <v>30117.89778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18" t="n">
        <f aca="false">'[1]2'!$D$24</f>
        <v>3959.17223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18" t="n">
        <f aca="false">'[1]2'!$D$26</f>
        <v>26158.72555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v>25195.33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18" t="n">
        <f aca="false">'[1]2'!$D$44</f>
        <v>69.643508947038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9+BT42</f>
        <v>147.69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8" t="n">
        <f aca="false">CD39+CD42</f>
        <v>7201.55164190757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126.2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21" t="n">
        <f aca="false">'[1]2'!$D$62</f>
        <v>6623.72718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21.49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21" t="n">
        <f aca="false">'[1]2'!$D$51</f>
        <v>577.824461907573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298.9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0" t="n">
        <f aca="false">BT22+BT26+BT28</f>
        <v>0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8" t="s">
        <v>27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8" t="s">
        <v>27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22" t="s">
        <v>12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" customFormat="true" ht="25.5" hidden="false" customHeight="true" outlineLevel="0" collapsed="false">
      <c r="A69" s="22" t="s">
        <v>13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" customFormat="true" ht="25.5" hidden="false" customHeight="true" outlineLevel="0" collapsed="false">
      <c r="A70" s="22" t="s">
        <v>13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" customFormat="true" ht="25.5" hidden="false" customHeight="true" outlineLevel="0" collapsed="false">
      <c r="A71" s="22" t="s">
        <v>13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" customFormat="true" ht="25.5" hidden="false" customHeight="true" outlineLevel="0" collapsed="false">
      <c r="A72" s="22" t="s">
        <v>13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FayzulinaMM</cp:lastModifiedBy>
  <cp:lastPrinted>2016-04-08T05:49:47Z</cp:lastPrinted>
  <dcterms:modified xsi:type="dcterms:W3CDTF">2017-04-26T08:26:58Z</dcterms:modified>
  <cp:revision>0</cp:revision>
  <dc:subject/>
  <dc:title/>
</cp:coreProperties>
</file>