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в12" sheetId="1" state="visible" r:id="rId2"/>
    <sheet name="4кв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Период регулирования</t>
  </si>
  <si>
    <t xml:space="preserve">3 квартал 2012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ля нужд ГВС (Гкал/час) - поставщик ЗАО КТК</t>
  </si>
  <si>
    <t xml:space="preserve">5.2</t>
  </si>
  <si>
    <t xml:space="preserve">для нужд отопления  (Гкал/час) - поставщик ОАО ТГК-9</t>
  </si>
  <si>
    <t xml:space="preserve">5.3</t>
  </si>
  <si>
    <t xml:space="preserve">в паре (Гкал/час)</t>
  </si>
  <si>
    <t xml:space="preserve">6</t>
  </si>
  <si>
    <t xml:space="preserve">Справочно: количество выданных техусловий на подключение</t>
  </si>
  <si>
    <t xml:space="preserve">4 квартал 2012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_Forma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0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v>0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19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0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v>0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0:43:19Z</dcterms:created>
  <dc:creator>tsVolkovaLI</dc:creator>
  <dc:description/>
  <dc:language>en-US</dc:language>
  <cp:lastModifiedBy>tsVolkovaLI</cp:lastModifiedBy>
  <dcterms:modified xsi:type="dcterms:W3CDTF">2013-01-16T04:58:13Z</dcterms:modified>
  <cp:revision>0</cp:revision>
  <dc:subject/>
  <dc:title/>
</cp:coreProperties>
</file>